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7">
  <si>
    <t xml:space="preserve">ПРИЛОЖЕНИЕ</t>
  </si>
  <si>
    <t xml:space="preserve">к решению Совета Брюховецкого сельского</t>
  </si>
  <si>
    <t xml:space="preserve">поселения Брюховецкого района</t>
  </si>
  <si>
    <t xml:space="preserve">от ____________ № _____</t>
  </si>
  <si>
    <t xml:space="preserve">Индикативный план социально-экономического развития Брюховецкого сельского поселения Брюховецкого района  на 2016 год  </t>
  </si>
  <si>
    <t xml:space="preserve">Показатель, единица измерения</t>
  </si>
  <si>
    <t xml:space="preserve">2013г.</t>
  </si>
  <si>
    <t xml:space="preserve">2014г.</t>
  </si>
  <si>
    <t xml:space="preserve">2014г. в % к 2013г.</t>
  </si>
  <si>
    <t xml:space="preserve">2014 отчет в % к 2014 оценка</t>
  </si>
  <si>
    <t xml:space="preserve">2015г.</t>
  </si>
  <si>
    <t xml:space="preserve">2015г. в % к 2014г.</t>
  </si>
  <si>
    <t xml:space="preserve">2016г. в % к 2015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 чел.</t>
  </si>
  <si>
    <t xml:space="preserve">Среднедушевой денежный доход на одного жителя,  руб.</t>
  </si>
  <si>
    <t xml:space="preserve">Численность экономически активного населения, чел.</t>
  </si>
  <si>
    <t xml:space="preserve">Численность занятых в экономике, чел.</t>
  </si>
  <si>
    <t xml:space="preserve">Фонд оплаты труда, млн. руб. (по полному кругу)</t>
  </si>
  <si>
    <t xml:space="preserve">Номинальная начисленная среднемесячная заработная плата,  руб.</t>
  </si>
  <si>
    <t xml:space="preserve">Численность занятых в личных подсобных хозяйствах,      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чел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 (по полному кругу)</t>
  </si>
  <si>
    <t xml:space="preserve">Убыток предприятий, млн. руб. (по полному кругу)</t>
  </si>
  <si>
    <t xml:space="preserve">Прибыль (убыток) – сальдо,  млн. руб. (по полному кругу)</t>
  </si>
  <si>
    <t xml:space="preserve">Добыча полезных ископаемых (C), тыс.руб.</t>
  </si>
  <si>
    <t xml:space="preserve">Обрабатывающие производства (D), по полному кругу предприятий, тыс.руб. </t>
  </si>
  <si>
    <t xml:space="preserve">в том числе по крупным и средним предприятиям, тыс. руб.</t>
  </si>
  <si>
    <t xml:space="preserve">Производство и распределение электроэнергии, газа и воды (E), по полному кругу предприятий, тыс.руб. </t>
  </si>
  <si>
    <t xml:space="preserve">Производство основных видов промышленной продукции в натуральном выражении</t>
  </si>
  <si>
    <t xml:space="preserve">Масло сливочное и пасты масляные, тонн</t>
  </si>
  <si>
    <t xml:space="preserve">Цельномолочная продукция (в пересчете на молоко), тонн</t>
  </si>
  <si>
    <t xml:space="preserve">Сыворотка, тонн</t>
  </si>
  <si>
    <t xml:space="preserve">Молоко сухое гранулированное, тонн</t>
  </si>
  <si>
    <t xml:space="preserve">Продукты кисломолочные, тонн</t>
  </si>
  <si>
    <t xml:space="preserve">Сметана тонн</t>
  </si>
  <si>
    <t xml:space="preserve">Сливки, тонн</t>
  </si>
  <si>
    <t xml:space="preserve">Сыр и творог, тонн</t>
  </si>
  <si>
    <t xml:space="preserve">Молоко жидкое обработанное, тонн</t>
  </si>
  <si>
    <t xml:space="preserve">Масла и жиры рафинированные, тонн</t>
  </si>
  <si>
    <t xml:space="preserve">Масло растительное нерафинированные, тонн</t>
  </si>
  <si>
    <t xml:space="preserve">Хлеб и хлебобулочные изделия, тонн</t>
  </si>
  <si>
    <t xml:space="preserve">Кондитерские изделия, тонн</t>
  </si>
  <si>
    <t xml:space="preserve">Макаронные изделия, тонн</t>
  </si>
  <si>
    <t xml:space="preserve">Мука из зерновых культур и других растительных культур, тонн</t>
  </si>
  <si>
    <t xml:space="preserve">Мясо и субпродукты убойных животных, тонн</t>
  </si>
  <si>
    <t xml:space="preserve">Мясо и субпродукты пищевые домашней птицы, тонн</t>
  </si>
  <si>
    <t xml:space="preserve">Мясо и мясопродукты, тонн</t>
  </si>
  <si>
    <t xml:space="preserve">Колбасные изделия, тонн</t>
  </si>
  <si>
    <t xml:space="preserve"> Готовые корма для животных, тонн</t>
  </si>
  <si>
    <t xml:space="preserve">Премиксы, усл, тонн</t>
  </si>
  <si>
    <t xml:space="preserve">Комбикорма, тонн</t>
  </si>
  <si>
    <t xml:space="preserve">Кирпич керамический, млн.шт.усл. кирпича</t>
  </si>
  <si>
    <t xml:space="preserve">Бетон готовый для заливки,  м3</t>
  </si>
  <si>
    <t xml:space="preserve">Смеси асфальтобетонные дорожные,  тонн</t>
  </si>
  <si>
    <t xml:space="preserve">Объем продукции сельского хозяйства всех категорий хозяйств, тыс.руб.</t>
  </si>
  <si>
    <t xml:space="preserve">в т. ч. растениеводства, тыс. руб.</t>
  </si>
  <si>
    <t xml:space="preserve">в том числе животноводства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онн</t>
  </si>
  <si>
    <t xml:space="preserve">в том числе в личных подсобных хозяйствах</t>
  </si>
  <si>
    <t xml:space="preserve">Овощи - всего, тонн</t>
  </si>
  <si>
    <t xml:space="preserve">Плоды и ягоды, тонн</t>
  </si>
  <si>
    <t xml:space="preserve">Виноград -всего,  тонн</t>
  </si>
  <si>
    <t xml:space="preserve">Скот и птица (в живом весе)- всего, тонн </t>
  </si>
  <si>
    <t xml:space="preserve">Молоко- всего, тонн</t>
  </si>
  <si>
    <t xml:space="preserve">Яйца- всего, млн. штук</t>
  </si>
  <si>
    <t xml:space="preserve">Улов рыбы в прудовых и других рыбоводных хозяйствах, 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-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Объем инвестиций в основной капитал за счет всех источников финансирования по полному кругу предприятий, млн. руб. </t>
  </si>
  <si>
    <t xml:space="preserve">в том числе по крупным и средним предприятиям,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 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:</t>
  </si>
  <si>
    <t xml:space="preserve">общеобразовательных, чел.</t>
  </si>
  <si>
    <t xml:space="preserve">начального профессионального образования,  чел.</t>
  </si>
  <si>
    <t xml:space="preserve">среднего профессионального образования,  чел.</t>
  </si>
  <si>
    <t xml:space="preserve">высшего профессионального образования, чел.</t>
  </si>
  <si>
    <t xml:space="preserve">Выпуск специалистов учреждениями:</t>
  </si>
  <si>
    <t xml:space="preserve">    начального профессионального образования, 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 кв. м общей площади</t>
  </si>
  <si>
    <t xml:space="preserve">из общего итога - построенные населением за свой счет и с помощью кредитов, кв. м общей площади</t>
  </si>
  <si>
    <t xml:space="preserve">общеобразовательных школ, ученических мест</t>
  </si>
  <si>
    <t xml:space="preserve">детских дошкольных учреждений,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Развитие малого предпринимательства</t>
  </si>
  <si>
    <t xml:space="preserve">Количество субъектов малого предпринимательства в расчете на 1000 человек населения,  единиц</t>
  </si>
  <si>
    <t xml:space="preserve">Доля среднесписочной численности работников (без внешних совместителей) малых предприятий в средне  списочной численности работников (без внешних совместителей) всех предприятий и организаций, процент</t>
  </si>
  <si>
    <t xml:space="preserve">Общий объем расходов бюджета поселения на развитие и поддержку малого предпринимательства в расчете на 1 малое предприятие (в рамках муниципальной целевой программы), руб.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в том числе деревья и кустарники</t>
  </si>
  <si>
    <t xml:space="preserve">в том числе цветы</t>
  </si>
  <si>
    <t xml:space="preserve">Количество установленных светильников наружного освещения, ш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0.0"/>
    <numFmt numFmtId="168" formatCode="0.000"/>
    <numFmt numFmtId="169" formatCode="0.00"/>
    <numFmt numFmtId="170" formatCode="#,##0"/>
    <numFmt numFmtId="171" formatCode="#,##0.000"/>
    <numFmt numFmtId="172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A7" colorId="64" zoomScale="118" zoomScaleNormal="118" zoomScalePageLayoutView="100" workbookViewId="0">
      <selection pane="topLeft" activeCell="A13" activeCellId="0" sqref="A13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true" outlineLevel="0" max="2" min="2" style="1" width="9.99"/>
    <col collapsed="false" customWidth="true" hidden="true" outlineLevel="0" max="3" min="3" style="1" width="10.41"/>
    <col collapsed="false" customWidth="true" hidden="false" outlineLevel="0" max="4" min="4" style="2" width="10.28"/>
    <col collapsed="false" customWidth="true" hidden="true" outlineLevel="0" max="6" min="5" style="2" width="9.28"/>
    <col collapsed="false" customWidth="true" hidden="true" outlineLevel="0" max="7" min="7" style="2" width="9.99"/>
    <col collapsed="false" customWidth="true" hidden="false" outlineLevel="0" max="10" min="8" style="2" width="9.99"/>
    <col collapsed="false" customWidth="true" hidden="true" outlineLevel="0" max="11" min="11" style="2" width="9.28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6" hidden="true" customHeight="true" outlineLevel="0" collapsed="false"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5.6" hidden="tru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5.6" hidden="tru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</row>
    <row r="4" customFormat="false" ht="15.6" hidden="tru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</row>
    <row r="5" customFormat="false" ht="15.6" hidden="tru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</row>
    <row r="6" customFormat="false" ht="15.6" hidden="tru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</row>
    <row r="7" customFormat="false" ht="15.6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</row>
    <row r="8" customFormat="false" ht="15.6" hidden="false" customHeight="true" outlineLevel="0" collapsed="false">
      <c r="A8" s="11"/>
      <c r="B8" s="13" t="s">
        <v>0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.6" hidden="false" customHeight="true" outlineLevel="0" collapsed="false">
      <c r="A9" s="11"/>
      <c r="B9" s="13" t="s">
        <v>1</v>
      </c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.6" hidden="false" customHeight="true" outlineLevel="0" collapsed="false">
      <c r="A10" s="11"/>
      <c r="B10" s="13" t="s">
        <v>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.6" hidden="false" customHeight="true" outlineLevel="0" collapsed="false">
      <c r="A11" s="11"/>
      <c r="B11" s="13" t="s">
        <v>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.6" hidden="false" customHeight="true" outlineLevel="0" collapsed="false">
      <c r="A12" s="14"/>
      <c r="B12" s="13"/>
      <c r="C12" s="9"/>
      <c r="D12" s="10"/>
      <c r="E12" s="10"/>
      <c r="F12" s="10"/>
      <c r="G12" s="10"/>
      <c r="H12" s="10"/>
      <c r="I12" s="10"/>
      <c r="J12" s="10"/>
      <c r="K12" s="10"/>
    </row>
    <row r="13" customFormat="false" ht="48" hidden="false" customHeight="true" outlineLevel="0" collapsed="false">
      <c r="A13" s="15" t="s">
        <v>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6"/>
    </row>
    <row r="14" customFormat="false" ht="13.9" hidden="false" customHeight="true" outlineLevel="0" collapsed="false">
      <c r="A14" s="17" t="s">
        <v>5</v>
      </c>
      <c r="B14" s="18" t="s">
        <v>6</v>
      </c>
      <c r="C14" s="18" t="s">
        <v>7</v>
      </c>
      <c r="D14" s="19" t="n">
        <v>2014</v>
      </c>
      <c r="E14" s="19" t="s">
        <v>8</v>
      </c>
      <c r="F14" s="19" t="s">
        <v>9</v>
      </c>
      <c r="G14" s="19" t="s">
        <v>10</v>
      </c>
      <c r="H14" s="19" t="n">
        <v>2015</v>
      </c>
      <c r="I14" s="19" t="s">
        <v>11</v>
      </c>
      <c r="J14" s="19" t="n">
        <v>2016</v>
      </c>
      <c r="K14" s="19" t="s">
        <v>11</v>
      </c>
      <c r="L14" s="19" t="s">
        <v>12</v>
      </c>
    </row>
    <row r="15" customFormat="false" ht="21.75" hidden="false" customHeight="true" outlineLevel="0" collapsed="false">
      <c r="A15" s="17"/>
      <c r="B15" s="18" t="s">
        <v>13</v>
      </c>
      <c r="C15" s="18" t="s">
        <v>14</v>
      </c>
      <c r="D15" s="19" t="s">
        <v>13</v>
      </c>
      <c r="E15" s="19"/>
      <c r="F15" s="19"/>
      <c r="G15" s="19" t="s">
        <v>15</v>
      </c>
      <c r="H15" s="19" t="s">
        <v>14</v>
      </c>
      <c r="I15" s="19"/>
      <c r="J15" s="19" t="s">
        <v>15</v>
      </c>
      <c r="K15" s="19"/>
      <c r="L15" s="19"/>
    </row>
    <row r="16" customFormat="false" ht="33" hidden="false" customHeight="true" outlineLevel="0" collapsed="false">
      <c r="A16" s="20" t="s">
        <v>16</v>
      </c>
      <c r="B16" s="21" t="n">
        <v>25.006</v>
      </c>
      <c r="C16" s="21" t="n">
        <v>24.828</v>
      </c>
      <c r="D16" s="22" t="n">
        <v>24814</v>
      </c>
      <c r="E16" s="23" t="n">
        <f aca="false">C16/B16*100</f>
        <v>99.2881708389986</v>
      </c>
      <c r="F16" s="23" t="n">
        <f aca="false">D16/C16*100</f>
        <v>99943.6120509103</v>
      </c>
      <c r="G16" s="24" t="n">
        <v>24.708</v>
      </c>
      <c r="H16" s="22" t="n">
        <v>24583</v>
      </c>
      <c r="I16" s="25" t="n">
        <f aca="false">H16/D16*100</f>
        <v>99.0690739098896</v>
      </c>
      <c r="J16" s="22" t="n">
        <v>24334</v>
      </c>
      <c r="K16" s="26" t="n">
        <f aca="false">G16/C16*100</f>
        <v>99.516674722088</v>
      </c>
      <c r="L16" s="27" t="n">
        <f aca="false">J16/H16*100</f>
        <v>98.9871049098971</v>
      </c>
    </row>
    <row r="17" customFormat="false" ht="31.15" hidden="false" customHeight="true" outlineLevel="0" collapsed="false">
      <c r="A17" s="28" t="s">
        <v>17</v>
      </c>
      <c r="B17" s="29" t="n">
        <v>12.45</v>
      </c>
      <c r="C17" s="29" t="n">
        <v>13.75</v>
      </c>
      <c r="D17" s="22" t="n">
        <v>13690</v>
      </c>
      <c r="E17" s="30" t="n">
        <f aca="false">C17/B17*100</f>
        <v>110.441767068273</v>
      </c>
      <c r="F17" s="23" t="n">
        <f aca="false">D17/C17*100</f>
        <v>99563.6363636364</v>
      </c>
      <c r="G17" s="22" t="n">
        <v>15</v>
      </c>
      <c r="H17" s="22" t="n">
        <v>15000</v>
      </c>
      <c r="I17" s="25" t="n">
        <f aca="false">H17/D17*100</f>
        <v>109.569028487947</v>
      </c>
      <c r="J17" s="22" t="n">
        <v>16700</v>
      </c>
      <c r="K17" s="27" t="n">
        <f aca="false">G17/C17*100</f>
        <v>109.090909090909</v>
      </c>
      <c r="L17" s="27" t="n">
        <f aca="false">J17/H17*100</f>
        <v>111.333333333333</v>
      </c>
    </row>
    <row r="18" customFormat="false" ht="30" hidden="false" customHeight="false" outlineLevel="0" collapsed="false">
      <c r="A18" s="28" t="s">
        <v>18</v>
      </c>
      <c r="B18" s="31" t="n">
        <v>11.987</v>
      </c>
      <c r="C18" s="29" t="n">
        <v>12.11</v>
      </c>
      <c r="D18" s="30" t="n">
        <v>12037</v>
      </c>
      <c r="E18" s="30" t="n">
        <f aca="false">C18/B18*100</f>
        <v>101.026111620923</v>
      </c>
      <c r="F18" s="23" t="n">
        <f aca="false">D18/C18*100</f>
        <v>99397.1924029728</v>
      </c>
      <c r="G18" s="22" t="n">
        <v>12.157</v>
      </c>
      <c r="H18" s="22" t="n">
        <v>12126</v>
      </c>
      <c r="I18" s="25" t="n">
        <f aca="false">H18/D18*100</f>
        <v>100.739386890421</v>
      </c>
      <c r="J18" s="22" t="n">
        <v>12182</v>
      </c>
      <c r="K18" s="27" t="n">
        <f aca="false">G18/C18*100</f>
        <v>100.388109000826</v>
      </c>
      <c r="L18" s="27" t="n">
        <f aca="false">J18/H18*100</f>
        <v>100.461817582055</v>
      </c>
    </row>
    <row r="19" customFormat="false" ht="15" hidden="false" customHeight="false" outlineLevel="0" collapsed="false">
      <c r="A19" s="32" t="s">
        <v>19</v>
      </c>
      <c r="B19" s="29" t="n">
        <v>11.678</v>
      </c>
      <c r="C19" s="29" t="n">
        <v>11.652</v>
      </c>
      <c r="D19" s="30" t="n">
        <v>12743</v>
      </c>
      <c r="E19" s="30" t="n">
        <f aca="false">C19/B19*100</f>
        <v>99.7773591368385</v>
      </c>
      <c r="F19" s="23" t="n">
        <f aca="false">D19/C19*100</f>
        <v>109363.199450738</v>
      </c>
      <c r="G19" s="22" t="n">
        <v>11.66</v>
      </c>
      <c r="H19" s="22" t="n">
        <v>11862</v>
      </c>
      <c r="I19" s="25" t="n">
        <f aca="false">H19/D19*100</f>
        <v>93.0864003766774</v>
      </c>
      <c r="J19" s="22" t="n">
        <v>11980</v>
      </c>
      <c r="K19" s="27" t="n">
        <f aca="false">G19/C19*100</f>
        <v>100.06865774116</v>
      </c>
      <c r="L19" s="27" t="n">
        <f aca="false">J19/H19*100</f>
        <v>100.994773225426</v>
      </c>
    </row>
    <row r="20" customFormat="false" ht="15" hidden="false" customHeight="false" outlineLevel="0" collapsed="false">
      <c r="A20" s="33" t="s">
        <v>20</v>
      </c>
      <c r="B20" s="34" t="n">
        <v>1747.8</v>
      </c>
      <c r="C20" s="34" t="n">
        <v>1851.3</v>
      </c>
      <c r="D20" s="35" t="n">
        <v>1796.76776640431</v>
      </c>
      <c r="E20" s="36" t="n">
        <f aca="false">C20/B20*100</f>
        <v>105.921730175077</v>
      </c>
      <c r="F20" s="37" t="n">
        <f aca="false">D20/C20*100</f>
        <v>97.0543815915468</v>
      </c>
      <c r="G20" s="35" t="n">
        <v>2002.4</v>
      </c>
      <c r="H20" s="35" t="n">
        <v>1876.3</v>
      </c>
      <c r="I20" s="25" t="n">
        <f aca="false">H20/D20*100</f>
        <v>104.426405854044</v>
      </c>
      <c r="J20" s="35" t="n">
        <v>2004.55977565255</v>
      </c>
      <c r="K20" s="27" t="n">
        <f aca="false">G20/C20*100</f>
        <v>108.161832226003</v>
      </c>
      <c r="L20" s="27" t="n">
        <f aca="false">J20/H20*100</f>
        <v>106.83578189269</v>
      </c>
    </row>
    <row r="21" customFormat="false" ht="36.75" hidden="false" customHeight="true" outlineLevel="0" collapsed="false">
      <c r="A21" s="33" t="s">
        <v>21</v>
      </c>
      <c r="B21" s="29" t="n">
        <v>20.6</v>
      </c>
      <c r="C21" s="29" t="n">
        <v>22.65</v>
      </c>
      <c r="D21" s="22" t="n">
        <v>21953</v>
      </c>
      <c r="E21" s="30" t="n">
        <f aca="false">C21/B21*100</f>
        <v>109.95145631068</v>
      </c>
      <c r="F21" s="23" t="n">
        <f aca="false">D21/C21*100</f>
        <v>96922.7373068433</v>
      </c>
      <c r="G21" s="22" t="n">
        <v>24.7</v>
      </c>
      <c r="H21" s="22" t="n">
        <v>23570</v>
      </c>
      <c r="I21" s="25" t="n">
        <f aca="false">H21/D21*100</f>
        <v>107.365735890311</v>
      </c>
      <c r="J21" s="22" t="n">
        <v>25100</v>
      </c>
      <c r="K21" s="27" t="n">
        <f aca="false">G21/C21*100</f>
        <v>109.050772626932</v>
      </c>
      <c r="L21" s="27" t="n">
        <f aca="false">J21/H21*100</f>
        <v>106.491302503182</v>
      </c>
    </row>
    <row r="22" customFormat="false" ht="28.5" hidden="false" customHeight="true" outlineLevel="0" collapsed="false">
      <c r="A22" s="33" t="s">
        <v>22</v>
      </c>
      <c r="B22" s="38" t="n">
        <v>7750</v>
      </c>
      <c r="C22" s="38" t="n">
        <v>7755</v>
      </c>
      <c r="D22" s="23" t="n">
        <v>7755</v>
      </c>
      <c r="E22" s="36" t="n">
        <f aca="false">C22/B22*100</f>
        <v>100.064516129032</v>
      </c>
      <c r="F22" s="37" t="n">
        <f aca="false">D22/C22*100</f>
        <v>100</v>
      </c>
      <c r="G22" s="23" t="n">
        <v>7755</v>
      </c>
      <c r="H22" s="23" t="n">
        <v>7756</v>
      </c>
      <c r="I22" s="25" t="n">
        <f aca="false">H22/D22*100</f>
        <v>100.012894906512</v>
      </c>
      <c r="J22" s="23" t="n">
        <v>7756</v>
      </c>
      <c r="K22" s="27" t="n">
        <f aca="false">G22/C22*100</f>
        <v>100</v>
      </c>
      <c r="L22" s="27" t="n">
        <f aca="false">J22/H22*100</f>
        <v>100</v>
      </c>
    </row>
    <row r="23" customFormat="false" ht="28.5" hidden="false" customHeight="true" outlineLevel="0" collapsed="false">
      <c r="A23" s="39" t="s">
        <v>23</v>
      </c>
      <c r="B23" s="40" t="n">
        <v>6.3</v>
      </c>
      <c r="C23" s="40" t="n">
        <v>6.9</v>
      </c>
      <c r="D23" s="23" t="n">
        <v>7000</v>
      </c>
      <c r="E23" s="30" t="n">
        <f aca="false">C23/B23*100</f>
        <v>109.52380952381</v>
      </c>
      <c r="F23" s="23" t="n">
        <f aca="false">D23/C23*100</f>
        <v>101449.275362319</v>
      </c>
      <c r="G23" s="23" t="n">
        <v>7.5</v>
      </c>
      <c r="H23" s="23" t="n">
        <v>7200</v>
      </c>
      <c r="I23" s="25" t="n">
        <f aca="false">H23/D23*100</f>
        <v>102.857142857143</v>
      </c>
      <c r="J23" s="23" t="n">
        <v>7250</v>
      </c>
      <c r="K23" s="27" t="n">
        <f aca="false">G23/C23*100</f>
        <v>108.695652173913</v>
      </c>
      <c r="L23" s="27" t="n">
        <f aca="false">J23/H23*100</f>
        <v>100.694444444444</v>
      </c>
    </row>
    <row r="24" customFormat="false" ht="18" hidden="false" customHeight="true" outlineLevel="0" collapsed="false">
      <c r="A24" s="41" t="s">
        <v>24</v>
      </c>
      <c r="B24" s="42" t="n">
        <v>105</v>
      </c>
      <c r="C24" s="42" t="n">
        <v>99</v>
      </c>
      <c r="D24" s="30" t="n">
        <v>81</v>
      </c>
      <c r="E24" s="36" t="n">
        <f aca="false">C24/B24*100</f>
        <v>94.2857142857143</v>
      </c>
      <c r="F24" s="37" t="n">
        <f aca="false">D24/C24*100</f>
        <v>81.8181818181818</v>
      </c>
      <c r="G24" s="23" t="n">
        <v>109</v>
      </c>
      <c r="H24" s="23" t="n">
        <v>111</v>
      </c>
      <c r="I24" s="25" t="n">
        <f aca="false">H24/D24*100</f>
        <v>137.037037037037</v>
      </c>
      <c r="J24" s="23" t="n">
        <v>112</v>
      </c>
      <c r="K24" s="27" t="n">
        <f aca="false">G24/C24*100</f>
        <v>110.10101010101</v>
      </c>
      <c r="L24" s="27" t="n">
        <f aca="false">J24/H24*100</f>
        <v>100.900900900901</v>
      </c>
    </row>
    <row r="25" customFormat="false" ht="50.25" hidden="false" customHeight="true" outlineLevel="0" collapsed="false">
      <c r="A25" s="32" t="s">
        <v>25</v>
      </c>
      <c r="B25" s="34" t="n">
        <v>0.8</v>
      </c>
      <c r="C25" s="34" t="n">
        <v>0.8</v>
      </c>
      <c r="D25" s="43" t="n">
        <v>0.7</v>
      </c>
      <c r="E25" s="36" t="n">
        <f aca="false">C25/B25*100</f>
        <v>100</v>
      </c>
      <c r="F25" s="37" t="n">
        <f aca="false">D25/C25*100</f>
        <v>87.5</v>
      </c>
      <c r="G25" s="37" t="n">
        <v>1.1</v>
      </c>
      <c r="H25" s="37" t="n">
        <v>0.8</v>
      </c>
      <c r="I25" s="25" t="n">
        <f aca="false">H25/D25*100</f>
        <v>114.285714285714</v>
      </c>
      <c r="J25" s="37" t="n">
        <v>0.9</v>
      </c>
      <c r="K25" s="27" t="n">
        <f aca="false">G25/C25*100</f>
        <v>137.5</v>
      </c>
      <c r="L25" s="27" t="n">
        <f aca="false">J25/H25*100</f>
        <v>112.5</v>
      </c>
    </row>
    <row r="26" customFormat="false" ht="34.5" hidden="false" customHeight="true" outlineLevel="0" collapsed="false">
      <c r="A26" s="33" t="s">
        <v>26</v>
      </c>
      <c r="B26" s="44" t="n">
        <v>626.256239006725</v>
      </c>
      <c r="C26" s="44" t="n">
        <v>692.485281945163</v>
      </c>
      <c r="D26" s="35" t="n">
        <v>483</v>
      </c>
      <c r="E26" s="36" t="n">
        <f aca="false">C26/B26*100</f>
        <v>110.575390521215</v>
      </c>
      <c r="F26" s="37" t="n">
        <f aca="false">D26/C26*100</f>
        <v>69.7487748249714</v>
      </c>
      <c r="G26" s="35" t="n">
        <v>730.444878427315</v>
      </c>
      <c r="H26" s="35" t="n">
        <v>548.2</v>
      </c>
      <c r="I26" s="25" t="n">
        <f aca="false">H26/D26*100</f>
        <v>113.498964803313</v>
      </c>
      <c r="J26" s="35" t="n">
        <v>597.1</v>
      </c>
      <c r="K26" s="27" t="n">
        <f aca="false">G26/C26*100</f>
        <v>105.481646682154</v>
      </c>
      <c r="L26" s="27" t="n">
        <f aca="false">J26/H26*100</f>
        <v>108.920102152499</v>
      </c>
      <c r="M26" s="2"/>
    </row>
    <row r="27" customFormat="false" ht="15" hidden="false" customHeight="false" outlineLevel="0" collapsed="false">
      <c r="A27" s="33" t="s">
        <v>27</v>
      </c>
      <c r="B27" s="45" t="n">
        <v>83.2</v>
      </c>
      <c r="C27" s="45" t="n">
        <v>19.6</v>
      </c>
      <c r="D27" s="35" t="n">
        <v>70.8</v>
      </c>
      <c r="E27" s="36" t="n">
        <f aca="false">C27/B27*100</f>
        <v>23.5576923076923</v>
      </c>
      <c r="F27" s="37" t="n">
        <f aca="false">D27/C27*100</f>
        <v>361.224489795918</v>
      </c>
      <c r="G27" s="36" t="n">
        <v>0</v>
      </c>
      <c r="H27" s="36" t="n">
        <v>34.1</v>
      </c>
      <c r="I27" s="25" t="n">
        <f aca="false">H27/D27*100</f>
        <v>48.1638418079096</v>
      </c>
      <c r="J27" s="36" t="n">
        <v>31.3</v>
      </c>
      <c r="K27" s="27" t="n">
        <f aca="false">G27/C27*100</f>
        <v>0</v>
      </c>
      <c r="L27" s="27" t="n">
        <f aca="false">J27/H27*100</f>
        <v>91.7888563049853</v>
      </c>
      <c r="M27" s="2"/>
    </row>
    <row r="28" customFormat="false" ht="30" hidden="false" customHeight="false" outlineLevel="0" collapsed="false">
      <c r="A28" s="33" t="s">
        <v>28</v>
      </c>
      <c r="B28" s="44" t="n">
        <v>543.056239006726</v>
      </c>
      <c r="C28" s="44" t="n">
        <v>672.885281945163</v>
      </c>
      <c r="D28" s="35" t="n">
        <v>412.1</v>
      </c>
      <c r="E28" s="36" t="n">
        <f aca="false">C28/B28*100</f>
        <v>123.907108253816</v>
      </c>
      <c r="F28" s="37" t="n">
        <f aca="false">D28/C28*100</f>
        <v>61.2437232701405</v>
      </c>
      <c r="G28" s="46" t="n">
        <v>730.4</v>
      </c>
      <c r="H28" s="35" t="n">
        <v>514.2</v>
      </c>
      <c r="I28" s="25" t="n">
        <f aca="false">H28/D28*100</f>
        <v>124.775539917496</v>
      </c>
      <c r="J28" s="36" t="n">
        <v>565.8</v>
      </c>
      <c r="K28" s="27" t="n">
        <f aca="false">G28/C28*100</f>
        <v>108.547477496992</v>
      </c>
      <c r="L28" s="27" t="n">
        <f aca="false">J28/H28*100</f>
        <v>110.035005834306</v>
      </c>
      <c r="M28" s="2"/>
    </row>
    <row r="29" s="49" customFormat="true" ht="15" hidden="true" customHeight="false" outlineLevel="0" collapsed="false">
      <c r="A29" s="47" t="s">
        <v>29</v>
      </c>
      <c r="B29" s="48"/>
      <c r="C29" s="48"/>
      <c r="D29" s="30"/>
      <c r="E29" s="36" t="e">
        <f aca="false">C29/B29*100</f>
        <v>#DIV/0!</v>
      </c>
      <c r="F29" s="37" t="e">
        <f aca="false">D29/C29*100</f>
        <v>#DIV/0!</v>
      </c>
      <c r="G29" s="30"/>
      <c r="H29" s="30"/>
      <c r="I29" s="25" t="e">
        <f aca="false">H29/D29*100</f>
        <v>#DIV/0!</v>
      </c>
      <c r="J29" s="30"/>
      <c r="K29" s="27" t="e">
        <f aca="false">G29/C29*100</f>
        <v>#DIV/0!</v>
      </c>
      <c r="L29" s="27" t="e">
        <f aca="false">J29/H29*100</f>
        <v>#DIV/0!</v>
      </c>
    </row>
    <row r="30" s="49" customFormat="true" ht="30" hidden="false" customHeight="false" outlineLevel="0" collapsed="false">
      <c r="A30" s="50" t="s">
        <v>30</v>
      </c>
      <c r="B30" s="51" t="n">
        <v>2373754</v>
      </c>
      <c r="C30" s="51" t="n">
        <v>2948500</v>
      </c>
      <c r="D30" s="22" t="n">
        <v>2960243</v>
      </c>
      <c r="E30" s="36" t="n">
        <f aca="false">C30/B30*100</f>
        <v>124.212534239016</v>
      </c>
      <c r="F30" s="37" t="n">
        <f aca="false">D30/C30*100</f>
        <v>100.398270306936</v>
      </c>
      <c r="G30" s="22" t="n">
        <v>2844804</v>
      </c>
      <c r="H30" s="22" t="n">
        <v>3119504</v>
      </c>
      <c r="I30" s="25" t="n">
        <f aca="false">H30/D30*100</f>
        <v>105.379997520474</v>
      </c>
      <c r="J30" s="22" t="n">
        <v>3413114</v>
      </c>
      <c r="K30" s="27" t="n">
        <f aca="false">G30/C30*100</f>
        <v>96.4830930981855</v>
      </c>
      <c r="L30" s="27" t="n">
        <f aca="false">J30/H30*100</f>
        <v>109.412073201381</v>
      </c>
    </row>
    <row r="31" s="49" customFormat="true" ht="29.25" hidden="false" customHeight="true" outlineLevel="0" collapsed="false">
      <c r="A31" s="50" t="s">
        <v>31</v>
      </c>
      <c r="B31" s="51" t="n">
        <v>2028836</v>
      </c>
      <c r="C31" s="51" t="n">
        <v>2382276</v>
      </c>
      <c r="D31" s="22" t="n">
        <v>2296584</v>
      </c>
      <c r="E31" s="36" t="n">
        <f aca="false">C31/B31*100</f>
        <v>117.420826523189</v>
      </c>
      <c r="F31" s="37" t="n">
        <f aca="false">D31/C31*100</f>
        <v>96.4029356799968</v>
      </c>
      <c r="G31" s="22" t="n">
        <v>2201913</v>
      </c>
      <c r="H31" s="22" t="n">
        <v>1902903</v>
      </c>
      <c r="I31" s="25" t="n">
        <f aca="false">H31/D31*100</f>
        <v>82.8579751491781</v>
      </c>
      <c r="J31" s="22" t="n">
        <v>2022950</v>
      </c>
      <c r="K31" s="27" t="n">
        <f aca="false">G31/C31*100</f>
        <v>92.4289628909497</v>
      </c>
      <c r="L31" s="27" t="n">
        <f aca="false">J31/H31*100</f>
        <v>106.308624244115</v>
      </c>
    </row>
    <row r="32" s="49" customFormat="true" ht="31.5" hidden="false" customHeight="true" outlineLevel="0" collapsed="false">
      <c r="A32" s="50" t="s">
        <v>32</v>
      </c>
      <c r="B32" s="31" t="n">
        <v>47452</v>
      </c>
      <c r="C32" s="52" t="n">
        <v>46947</v>
      </c>
      <c r="D32" s="53" t="n">
        <v>47655</v>
      </c>
      <c r="E32" s="36" t="n">
        <f aca="false">C32/B32*100</f>
        <v>98.9357666694765</v>
      </c>
      <c r="F32" s="37" t="n">
        <f aca="false">D32/C32*100</f>
        <v>101.508083583616</v>
      </c>
      <c r="G32" s="53" t="n">
        <v>53190</v>
      </c>
      <c r="H32" s="53" t="n">
        <v>50925</v>
      </c>
      <c r="I32" s="25" t="n">
        <f aca="false">H32/D32*100</f>
        <v>106.861819326409</v>
      </c>
      <c r="J32" s="53" t="n">
        <v>57893</v>
      </c>
      <c r="K32" s="27" t="n">
        <f aca="false">G32/C32*100</f>
        <v>113.297974311458</v>
      </c>
      <c r="L32" s="27" t="n">
        <f aca="false">J32/H32*100</f>
        <v>113.682866961217</v>
      </c>
    </row>
    <row r="33" s="49" customFormat="true" ht="27.75" hidden="false" customHeight="true" outlineLevel="0" collapsed="false">
      <c r="A33" s="50" t="s">
        <v>31</v>
      </c>
      <c r="B33" s="54" t="n">
        <v>2968</v>
      </c>
      <c r="C33" s="54" t="n">
        <v>2796</v>
      </c>
      <c r="D33" s="55" t="n">
        <v>2025</v>
      </c>
      <c r="E33" s="36" t="n">
        <f aca="false">C33/B33*100</f>
        <v>94.2048517520216</v>
      </c>
      <c r="F33" s="37" t="n">
        <f aca="false">D33/C33*100</f>
        <v>72.4248927038627</v>
      </c>
      <c r="G33" s="22" t="n">
        <v>2987</v>
      </c>
      <c r="H33" s="55" t="n">
        <v>2089</v>
      </c>
      <c r="I33" s="25" t="n">
        <f aca="false">H33/D33*100</f>
        <v>103.160493827161</v>
      </c>
      <c r="J33" s="22" t="n">
        <v>2456</v>
      </c>
      <c r="K33" s="27" t="n">
        <f aca="false">G33/C33*100</f>
        <v>106.831187410587</v>
      </c>
      <c r="L33" s="27" t="n">
        <f aca="false">J33/H33*100</f>
        <v>117.568214456678</v>
      </c>
    </row>
    <row r="34" customFormat="false" ht="27.75" hidden="false" customHeight="true" outlineLevel="0" collapsed="false">
      <c r="A34" s="56" t="s">
        <v>33</v>
      </c>
      <c r="B34" s="57"/>
      <c r="C34" s="57"/>
      <c r="D34" s="58"/>
      <c r="E34" s="36"/>
      <c r="F34" s="37" t="e">
        <f aca="false">D34/C34*100</f>
        <v>#DIV/0!</v>
      </c>
      <c r="G34" s="58"/>
      <c r="H34" s="58"/>
      <c r="I34" s="25"/>
      <c r="J34" s="58"/>
      <c r="K34" s="27"/>
      <c r="L34" s="27"/>
    </row>
    <row r="35" customFormat="false" ht="18.75" hidden="false" customHeight="true" outlineLevel="0" collapsed="false">
      <c r="A35" s="33" t="s">
        <v>34</v>
      </c>
      <c r="B35" s="59" t="n">
        <v>1577.6</v>
      </c>
      <c r="C35" s="59" t="n">
        <v>967.4</v>
      </c>
      <c r="D35" s="53" t="n">
        <v>967.5</v>
      </c>
      <c r="E35" s="36" t="n">
        <f aca="false">C35/B35*100</f>
        <v>61.3209939148073</v>
      </c>
      <c r="F35" s="37" t="n">
        <f aca="false">D35/C35*100</f>
        <v>100.010336985735</v>
      </c>
      <c r="G35" s="36" t="n">
        <v>0</v>
      </c>
      <c r="H35" s="36" t="n">
        <v>0</v>
      </c>
      <c r="I35" s="25" t="n">
        <f aca="false">H35/D35*100</f>
        <v>0</v>
      </c>
      <c r="J35" s="36" t="n">
        <v>0</v>
      </c>
      <c r="K35" s="27" t="n">
        <f aca="false">G35/C35*100</f>
        <v>0</v>
      </c>
      <c r="L35" s="27" t="n">
        <v>0</v>
      </c>
    </row>
    <row r="36" customFormat="false" ht="35.25" hidden="false" customHeight="true" outlineLevel="0" collapsed="false">
      <c r="A36" s="33" t="s">
        <v>35</v>
      </c>
      <c r="B36" s="59" t="n">
        <v>9207</v>
      </c>
      <c r="C36" s="59" t="n">
        <v>25500</v>
      </c>
      <c r="D36" s="53" t="n">
        <v>22522.7</v>
      </c>
      <c r="E36" s="36" t="n">
        <f aca="false">C36/B36*100</f>
        <v>276.963180188987</v>
      </c>
      <c r="F36" s="37" t="n">
        <f aca="false">D36/C36*100</f>
        <v>88.3243137254902</v>
      </c>
      <c r="G36" s="36" t="n">
        <v>26000</v>
      </c>
      <c r="H36" s="53" t="n">
        <v>2984</v>
      </c>
      <c r="I36" s="25" t="n">
        <f aca="false">H36/D36*100</f>
        <v>13.2488555990179</v>
      </c>
      <c r="J36" s="36" t="n">
        <v>0</v>
      </c>
      <c r="K36" s="27" t="n">
        <f aca="false">G36/C36*100</f>
        <v>101.960784313725</v>
      </c>
      <c r="L36" s="27" t="n">
        <f aca="false">J36/H36*100</f>
        <v>0</v>
      </c>
    </row>
    <row r="37" customFormat="false" ht="16.5" hidden="false" customHeight="true" outlineLevel="0" collapsed="false">
      <c r="A37" s="33" t="s">
        <v>36</v>
      </c>
      <c r="B37" s="51" t="n">
        <v>7147</v>
      </c>
      <c r="C37" s="59" t="n">
        <v>7855</v>
      </c>
      <c r="D37" s="22" t="n">
        <v>7888.5</v>
      </c>
      <c r="E37" s="36" t="n">
        <f aca="false">C37/B37*100</f>
        <v>109.906254372464</v>
      </c>
      <c r="F37" s="37" t="n">
        <f aca="false">D37/C37*100</f>
        <v>100.426479949077</v>
      </c>
      <c r="G37" s="53" t="n">
        <v>8150</v>
      </c>
      <c r="H37" s="53" t="n">
        <v>7748</v>
      </c>
      <c r="I37" s="25" t="n">
        <f aca="false">H37/D37*100</f>
        <v>98.2189262850986</v>
      </c>
      <c r="J37" s="53" t="n">
        <v>8260</v>
      </c>
      <c r="K37" s="27" t="n">
        <f aca="false">G37/C37*100</f>
        <v>103.755569700828</v>
      </c>
      <c r="L37" s="27" t="n">
        <f aca="false">J37/H37*100</f>
        <v>106.608156943727</v>
      </c>
    </row>
    <row r="38" customFormat="false" ht="17.25" hidden="true" customHeight="true" outlineLevel="0" collapsed="false">
      <c r="A38" s="33" t="s">
        <v>37</v>
      </c>
      <c r="B38" s="60" t="n">
        <v>240.1</v>
      </c>
      <c r="C38" s="60" t="n">
        <v>450</v>
      </c>
      <c r="D38" s="36"/>
      <c r="E38" s="36" t="n">
        <f aca="false">C38/B38*100</f>
        <v>187.421907538526</v>
      </c>
      <c r="F38" s="37" t="n">
        <f aca="false">D38/C38*100</f>
        <v>0</v>
      </c>
      <c r="G38" s="36" t="n">
        <v>0</v>
      </c>
      <c r="H38" s="36"/>
      <c r="I38" s="25" t="e">
        <f aca="false">H38/D38*100</f>
        <v>#DIV/0!</v>
      </c>
      <c r="J38" s="36"/>
      <c r="K38" s="27" t="n">
        <f aca="false">G38/C38*100</f>
        <v>0</v>
      </c>
      <c r="L38" s="27" t="e">
        <f aca="false">J38/H38*100</f>
        <v>#DIV/0!</v>
      </c>
    </row>
    <row r="39" customFormat="false" ht="13.5" hidden="true" customHeight="true" outlineLevel="0" collapsed="false">
      <c r="A39" s="33" t="s">
        <v>38</v>
      </c>
      <c r="B39" s="48"/>
      <c r="C39" s="48"/>
      <c r="D39" s="30"/>
      <c r="E39" s="36" t="e">
        <f aca="false">C39/B39*100</f>
        <v>#DIV/0!</v>
      </c>
      <c r="F39" s="37" t="e">
        <f aca="false">D39/C39*100</f>
        <v>#DIV/0!</v>
      </c>
      <c r="G39" s="30"/>
      <c r="H39" s="30"/>
      <c r="I39" s="25" t="e">
        <f aca="false">H39/D39*100</f>
        <v>#DIV/0!</v>
      </c>
      <c r="J39" s="30"/>
      <c r="K39" s="27" t="e">
        <f aca="false">G39/C39*100</f>
        <v>#DIV/0!</v>
      </c>
      <c r="L39" s="27" t="e">
        <f aca="false">J39/H39*100</f>
        <v>#DIV/0!</v>
      </c>
    </row>
    <row r="40" customFormat="false" ht="13.5" hidden="true" customHeight="true" outlineLevel="0" collapsed="false">
      <c r="A40" s="33" t="s">
        <v>39</v>
      </c>
      <c r="B40" s="48"/>
      <c r="C40" s="48"/>
      <c r="D40" s="30"/>
      <c r="E40" s="36" t="e">
        <f aca="false">C40/B40*100</f>
        <v>#DIV/0!</v>
      </c>
      <c r="F40" s="37" t="e">
        <f aca="false">D40/C40*100</f>
        <v>#DIV/0!</v>
      </c>
      <c r="G40" s="30"/>
      <c r="H40" s="30"/>
      <c r="I40" s="25" t="e">
        <f aca="false">H40/D40*100</f>
        <v>#DIV/0!</v>
      </c>
      <c r="J40" s="30"/>
      <c r="K40" s="27" t="e">
        <f aca="false">G40/C40*100</f>
        <v>#DIV/0!</v>
      </c>
      <c r="L40" s="27" t="e">
        <f aca="false">J40/H40*100</f>
        <v>#DIV/0!</v>
      </c>
    </row>
    <row r="41" customFormat="false" ht="13.5" hidden="true" customHeight="true" outlineLevel="0" collapsed="false">
      <c r="A41" s="33" t="s">
        <v>40</v>
      </c>
      <c r="B41" s="61"/>
      <c r="C41" s="61"/>
      <c r="D41" s="36"/>
      <c r="E41" s="36" t="e">
        <f aca="false">C41/B41*100</f>
        <v>#DIV/0!</v>
      </c>
      <c r="F41" s="37" t="e">
        <f aca="false">D41/C41*100</f>
        <v>#DIV/0!</v>
      </c>
      <c r="G41" s="36"/>
      <c r="H41" s="36"/>
      <c r="I41" s="25" t="e">
        <f aca="false">H41/D41*100</f>
        <v>#DIV/0!</v>
      </c>
      <c r="J41" s="36"/>
      <c r="K41" s="27" t="e">
        <f aca="false">G41/C41*100</f>
        <v>#DIV/0!</v>
      </c>
      <c r="L41" s="27" t="e">
        <f aca="false">J41/H41*100</f>
        <v>#DIV/0!</v>
      </c>
    </row>
    <row r="42" customFormat="false" ht="19.5" hidden="false" customHeight="true" outlineLevel="0" collapsed="false">
      <c r="A42" s="33" t="s">
        <v>41</v>
      </c>
      <c r="B42" s="59" t="n">
        <v>1421.4</v>
      </c>
      <c r="C42" s="59" t="n">
        <v>2534</v>
      </c>
      <c r="D42" s="53" t="n">
        <v>2616.1</v>
      </c>
      <c r="E42" s="36" t="n">
        <f aca="false">C42/B42*100</f>
        <v>178.274940199803</v>
      </c>
      <c r="F42" s="37" t="n">
        <f aca="false">D42/C42*100</f>
        <v>103.239936858721</v>
      </c>
      <c r="G42" s="53" t="n">
        <v>2660</v>
      </c>
      <c r="H42" s="53" t="n">
        <v>412</v>
      </c>
      <c r="I42" s="25" t="n">
        <f aca="false">H42/D42*100</f>
        <v>15.7486334620236</v>
      </c>
      <c r="J42" s="53" t="n">
        <v>0</v>
      </c>
      <c r="K42" s="27" t="n">
        <f aca="false">G42/C42*100</f>
        <v>104.972375690608</v>
      </c>
      <c r="L42" s="27" t="n">
        <f aca="false">J42/H42*100</f>
        <v>0</v>
      </c>
    </row>
    <row r="43" customFormat="false" ht="19.5" hidden="true" customHeight="true" outlineLevel="0" collapsed="false">
      <c r="A43" s="33" t="s">
        <v>42</v>
      </c>
      <c r="B43" s="48"/>
      <c r="C43" s="48"/>
      <c r="D43" s="30"/>
      <c r="E43" s="36" t="e">
        <f aca="false">C43/B43*100</f>
        <v>#DIV/0!</v>
      </c>
      <c r="F43" s="37" t="e">
        <f aca="false">D43/C43*100</f>
        <v>#DIV/0!</v>
      </c>
      <c r="G43" s="30"/>
      <c r="H43" s="30"/>
      <c r="I43" s="25" t="e">
        <f aca="false">H43/D43*100</f>
        <v>#DIV/0!</v>
      </c>
      <c r="J43" s="30"/>
      <c r="K43" s="27" t="e">
        <f aca="false">G43/C43*100</f>
        <v>#DIV/0!</v>
      </c>
      <c r="L43" s="27" t="e">
        <f aca="false">J43/H43*100</f>
        <v>#DIV/0!</v>
      </c>
    </row>
    <row r="44" customFormat="false" ht="19.5" hidden="true" customHeight="true" outlineLevel="0" collapsed="false">
      <c r="A44" s="33" t="s">
        <v>43</v>
      </c>
      <c r="B44" s="62"/>
      <c r="C44" s="62"/>
      <c r="D44" s="36"/>
      <c r="E44" s="36" t="e">
        <f aca="false">C44/B44*100</f>
        <v>#DIV/0!</v>
      </c>
      <c r="F44" s="37" t="e">
        <f aca="false">D44/C44*100</f>
        <v>#DIV/0!</v>
      </c>
      <c r="G44" s="36"/>
      <c r="H44" s="36"/>
      <c r="I44" s="25" t="e">
        <f aca="false">H44/D44*100</f>
        <v>#DIV/0!</v>
      </c>
      <c r="J44" s="36"/>
      <c r="K44" s="27" t="e">
        <f aca="false">G44/C44*100</f>
        <v>#DIV/0!</v>
      </c>
      <c r="L44" s="27" t="e">
        <f aca="false">J44/H44*100</f>
        <v>#DIV/0!</v>
      </c>
    </row>
    <row r="45" customFormat="false" ht="19.5" hidden="false" customHeight="true" outlineLevel="0" collapsed="false">
      <c r="A45" s="33" t="s">
        <v>44</v>
      </c>
      <c r="B45" s="59" t="n">
        <v>4049</v>
      </c>
      <c r="C45" s="59" t="n">
        <v>4750</v>
      </c>
      <c r="D45" s="53" t="n">
        <v>5349</v>
      </c>
      <c r="E45" s="36" t="n">
        <f aca="false">C45/B45*100</f>
        <v>117.312916769573</v>
      </c>
      <c r="F45" s="37" t="n">
        <f aca="false">D45/C45*100</f>
        <v>112.610526315789</v>
      </c>
      <c r="G45" s="36" t="n">
        <v>5015</v>
      </c>
      <c r="H45" s="53" t="n">
        <v>5490</v>
      </c>
      <c r="I45" s="25" t="n">
        <f aca="false">H45/D45*100</f>
        <v>102.63600673023</v>
      </c>
      <c r="J45" s="53" t="n">
        <v>5650</v>
      </c>
      <c r="K45" s="27" t="n">
        <f aca="false">G45/C45*100</f>
        <v>105.578947368421</v>
      </c>
      <c r="L45" s="27" t="n">
        <f aca="false">J45/H45*100</f>
        <v>102.914389799636</v>
      </c>
    </row>
    <row r="46" customFormat="false" ht="17.25" hidden="false" customHeight="true" outlineLevel="0" collapsed="false">
      <c r="A46" s="33" t="s">
        <v>45</v>
      </c>
      <c r="B46" s="59" t="n">
        <v>2364.2</v>
      </c>
      <c r="C46" s="59" t="n">
        <v>2322</v>
      </c>
      <c r="D46" s="53" t="n">
        <v>2320.2</v>
      </c>
      <c r="E46" s="36" t="n">
        <f aca="false">C46/B46*100</f>
        <v>98.2150410286778</v>
      </c>
      <c r="F46" s="37" t="n">
        <f aca="false">D46/C46*100</f>
        <v>99.922480620155</v>
      </c>
      <c r="G46" s="53" t="n">
        <v>2328</v>
      </c>
      <c r="H46" s="27" t="n">
        <v>2336</v>
      </c>
      <c r="I46" s="25" t="n">
        <f aca="false">H46/D46*100</f>
        <v>100.68097577795</v>
      </c>
      <c r="J46" s="27" t="n">
        <v>2341</v>
      </c>
      <c r="K46" s="27" t="n">
        <f aca="false">G46/C46*100</f>
        <v>100.258397932817</v>
      </c>
      <c r="L46" s="27" t="n">
        <f aca="false">J46/H46*100</f>
        <v>100.21404109589</v>
      </c>
    </row>
    <row r="47" customFormat="false" ht="19.5" hidden="false" customHeight="true" outlineLevel="0" collapsed="false">
      <c r="A47" s="33" t="s">
        <v>46</v>
      </c>
      <c r="B47" s="59" t="n">
        <v>545.9</v>
      </c>
      <c r="C47" s="59" t="n">
        <v>532</v>
      </c>
      <c r="D47" s="53" t="n">
        <v>528.4</v>
      </c>
      <c r="E47" s="36" t="n">
        <f aca="false">C47/B47*100</f>
        <v>97.4537461073457</v>
      </c>
      <c r="F47" s="37" t="n">
        <f aca="false">D47/C47*100</f>
        <v>99.3233082706767</v>
      </c>
      <c r="G47" s="36" t="n">
        <v>537</v>
      </c>
      <c r="H47" s="53" t="n">
        <v>477.3</v>
      </c>
      <c r="I47" s="25" t="n">
        <f aca="false">H47/D47*100</f>
        <v>90.329295987888</v>
      </c>
      <c r="J47" s="53" t="n">
        <v>481.5</v>
      </c>
      <c r="K47" s="27" t="n">
        <f aca="false">G47/C47*100</f>
        <v>100.93984962406</v>
      </c>
      <c r="L47" s="27" t="n">
        <f aca="false">J47/H47*100</f>
        <v>100.879949717159</v>
      </c>
    </row>
    <row r="48" customFormat="false" ht="13.5" hidden="true" customHeight="true" outlineLevel="0" collapsed="false">
      <c r="A48" s="33" t="s">
        <v>47</v>
      </c>
      <c r="B48" s="61"/>
      <c r="C48" s="61"/>
      <c r="D48" s="36"/>
      <c r="E48" s="36" t="e">
        <f aca="false">C48/B48*100</f>
        <v>#DIV/0!</v>
      </c>
      <c r="F48" s="37" t="e">
        <f aca="false">D48/C48*100</f>
        <v>#DIV/0!</v>
      </c>
      <c r="G48" s="36"/>
      <c r="H48" s="36"/>
      <c r="I48" s="25" t="e">
        <f aca="false">H48/D48*100</f>
        <v>#DIV/0!</v>
      </c>
      <c r="J48" s="36"/>
      <c r="K48" s="27" t="e">
        <f aca="false">G48/C48*100</f>
        <v>#DIV/0!</v>
      </c>
      <c r="L48" s="27" t="e">
        <f aca="false">J48/H48*100</f>
        <v>#DIV/0!</v>
      </c>
    </row>
    <row r="49" customFormat="false" ht="32.25" hidden="false" customHeight="true" outlineLevel="0" collapsed="false">
      <c r="A49" s="33" t="s">
        <v>48</v>
      </c>
      <c r="B49" s="59" t="n">
        <v>130</v>
      </c>
      <c r="C49" s="59" t="n">
        <v>140</v>
      </c>
      <c r="D49" s="58" t="n">
        <v>160</v>
      </c>
      <c r="E49" s="36" t="n">
        <f aca="false">C49/B49*100</f>
        <v>107.692307692308</v>
      </c>
      <c r="F49" s="37" t="n">
        <f aca="false">D49/C49*100</f>
        <v>114.285714285714</v>
      </c>
      <c r="G49" s="36" t="n">
        <v>150</v>
      </c>
      <c r="H49" s="36" t="n">
        <v>120</v>
      </c>
      <c r="I49" s="25" t="n">
        <f aca="false">H49/D49*100</f>
        <v>75</v>
      </c>
      <c r="J49" s="36" t="n">
        <v>140</v>
      </c>
      <c r="K49" s="27" t="n">
        <f aca="false">G49/C49*100</f>
        <v>107.142857142857</v>
      </c>
      <c r="L49" s="27" t="n">
        <f aca="false">J49/H49*100</f>
        <v>116.666666666667</v>
      </c>
      <c r="M49" s="2"/>
    </row>
    <row r="50" customFormat="false" ht="17.25" hidden="true" customHeight="true" outlineLevel="0" collapsed="false">
      <c r="A50" s="33" t="s">
        <v>49</v>
      </c>
      <c r="B50" s="59" t="n">
        <v>497.1</v>
      </c>
      <c r="C50" s="60" t="n">
        <v>500</v>
      </c>
      <c r="D50" s="36"/>
      <c r="E50" s="36" t="n">
        <f aca="false">C50/B50*100</f>
        <v>100.583383625025</v>
      </c>
      <c r="F50" s="37" t="n">
        <f aca="false">D50/C50*100</f>
        <v>0</v>
      </c>
      <c r="G50" s="27" t="n">
        <v>510</v>
      </c>
      <c r="H50" s="27"/>
      <c r="I50" s="25" t="e">
        <f aca="false">H50/D50*100</f>
        <v>#DIV/0!</v>
      </c>
      <c r="J50" s="27"/>
      <c r="K50" s="27" t="n">
        <f aca="false">G50/C50*100</f>
        <v>102</v>
      </c>
      <c r="L50" s="27" t="e">
        <f aca="false">J50/H50*100</f>
        <v>#DIV/0!</v>
      </c>
    </row>
    <row r="51" customFormat="false" ht="18.75" hidden="true" customHeight="true" outlineLevel="0" collapsed="false">
      <c r="A51" s="33" t="s">
        <v>50</v>
      </c>
      <c r="B51" s="59" t="n">
        <v>70</v>
      </c>
      <c r="C51" s="59" t="n">
        <v>70</v>
      </c>
      <c r="D51" s="58"/>
      <c r="E51" s="36" t="n">
        <f aca="false">C51/B51*100</f>
        <v>100</v>
      </c>
      <c r="F51" s="37" t="n">
        <f aca="false">D51/C51*100</f>
        <v>0</v>
      </c>
      <c r="G51" s="30" t="n">
        <v>75</v>
      </c>
      <c r="H51" s="30"/>
      <c r="I51" s="25" t="e">
        <f aca="false">H51/D51*100</f>
        <v>#DIV/0!</v>
      </c>
      <c r="J51" s="30"/>
      <c r="K51" s="27" t="n">
        <f aca="false">G51/C51*100</f>
        <v>107.142857142857</v>
      </c>
      <c r="L51" s="27" t="e">
        <f aca="false">J51/H51*100</f>
        <v>#DIV/0!</v>
      </c>
    </row>
    <row r="52" customFormat="false" ht="18.75" hidden="false" customHeight="true" outlineLevel="0" collapsed="false">
      <c r="A52" s="33" t="s">
        <v>51</v>
      </c>
      <c r="B52" s="59"/>
      <c r="C52" s="59"/>
      <c r="D52" s="27" t="n">
        <v>535.6</v>
      </c>
      <c r="E52" s="36"/>
      <c r="F52" s="37" t="e">
        <f aca="false">D52/C52*100</f>
        <v>#DIV/0!</v>
      </c>
      <c r="G52" s="30"/>
      <c r="H52" s="27" t="n">
        <v>1018</v>
      </c>
      <c r="I52" s="25" t="n">
        <f aca="false">H52/D52*100</f>
        <v>190.067214339059</v>
      </c>
      <c r="J52" s="27" t="n">
        <v>1073</v>
      </c>
      <c r="K52" s="27"/>
      <c r="L52" s="27" t="n">
        <f aca="false">J52/H52*100</f>
        <v>105.402750491159</v>
      </c>
    </row>
    <row r="53" customFormat="false" ht="16.5" hidden="false" customHeight="true" outlineLevel="0" collapsed="false">
      <c r="A53" s="63" t="s">
        <v>52</v>
      </c>
      <c r="B53" s="59" t="n">
        <v>18.9</v>
      </c>
      <c r="C53" s="59" t="n">
        <v>26.7</v>
      </c>
      <c r="D53" s="53" t="n">
        <v>21.8</v>
      </c>
      <c r="E53" s="36" t="n">
        <f aca="false">C53/B53*100</f>
        <v>141.269841269841</v>
      </c>
      <c r="F53" s="37" t="n">
        <f aca="false">D53/C53*100</f>
        <v>81.6479400749064</v>
      </c>
      <c r="G53" s="53" t="n">
        <v>28.5</v>
      </c>
      <c r="H53" s="53" t="n">
        <v>19.3</v>
      </c>
      <c r="I53" s="25" t="n">
        <f aca="false">H53/D53*100</f>
        <v>88.5321100917431</v>
      </c>
      <c r="J53" s="53" t="n">
        <v>19.9</v>
      </c>
      <c r="K53" s="27" t="n">
        <f aca="false">G53/C53*100</f>
        <v>106.741573033708</v>
      </c>
      <c r="L53" s="27" t="n">
        <f aca="false">J53/H53*100</f>
        <v>103.108808290155</v>
      </c>
    </row>
    <row r="54" customFormat="false" ht="16.5" hidden="false" customHeight="true" outlineLevel="0" collapsed="false">
      <c r="A54" s="33" t="s">
        <v>53</v>
      </c>
      <c r="B54" s="59"/>
      <c r="C54" s="59"/>
      <c r="D54" s="53" t="n">
        <v>104821</v>
      </c>
      <c r="E54" s="36"/>
      <c r="F54" s="37" t="e">
        <f aca="false">D54/C54*100</f>
        <v>#DIV/0!</v>
      </c>
      <c r="G54" s="53"/>
      <c r="H54" s="53" t="n">
        <v>119007</v>
      </c>
      <c r="I54" s="25" t="n">
        <f aca="false">H54/D54*100</f>
        <v>113.533547666975</v>
      </c>
      <c r="J54" s="53" t="n">
        <v>123680</v>
      </c>
      <c r="K54" s="27"/>
      <c r="L54" s="27" t="n">
        <f aca="false">J54/H54*100</f>
        <v>103.926659776316</v>
      </c>
    </row>
    <row r="55" customFormat="false" ht="18" hidden="true" customHeight="true" outlineLevel="0" collapsed="false">
      <c r="A55" s="33" t="s">
        <v>54</v>
      </c>
      <c r="B55" s="59" t="n">
        <v>1310</v>
      </c>
      <c r="C55" s="59" t="n">
        <v>1389</v>
      </c>
      <c r="D55" s="58"/>
      <c r="E55" s="36" t="n">
        <f aca="false">C55/B55*100</f>
        <v>106.030534351145</v>
      </c>
      <c r="F55" s="37" t="n">
        <f aca="false">D55/C55*100</f>
        <v>0</v>
      </c>
      <c r="G55" s="53" t="n">
        <v>1395</v>
      </c>
      <c r="H55" s="53"/>
      <c r="I55" s="25" t="e">
        <f aca="false">H55/D55*100</f>
        <v>#DIV/0!</v>
      </c>
      <c r="J55" s="53"/>
      <c r="K55" s="27" t="n">
        <f aca="false">G55/C55*100</f>
        <v>100.431965442765</v>
      </c>
      <c r="L55" s="27" t="e">
        <f aca="false">J55/H55*100</f>
        <v>#DIV/0!</v>
      </c>
    </row>
    <row r="56" customFormat="false" ht="14.25" hidden="true" customHeight="true" outlineLevel="0" collapsed="false">
      <c r="A56" s="33" t="s">
        <v>55</v>
      </c>
      <c r="B56" s="59" t="n">
        <v>96657</v>
      </c>
      <c r="C56" s="59" t="n">
        <v>102160</v>
      </c>
      <c r="D56" s="58"/>
      <c r="E56" s="36" t="n">
        <f aca="false">C56/B56*100</f>
        <v>105.693327953485</v>
      </c>
      <c r="F56" s="37" t="n">
        <f aca="false">D56/C56*100</f>
        <v>0</v>
      </c>
      <c r="G56" s="53" t="n">
        <v>105510</v>
      </c>
      <c r="H56" s="53"/>
      <c r="I56" s="25" t="e">
        <f aca="false">H56/D56*100</f>
        <v>#DIV/0!</v>
      </c>
      <c r="J56" s="53"/>
      <c r="K56" s="27" t="n">
        <f aca="false">G56/C56*100</f>
        <v>103.279169929522</v>
      </c>
      <c r="L56" s="27" t="e">
        <f aca="false">J56/H56*100</f>
        <v>#DIV/0!</v>
      </c>
    </row>
    <row r="57" customFormat="false" ht="16.5" hidden="false" customHeight="true" outlineLevel="0" collapsed="false">
      <c r="A57" s="33" t="s">
        <v>56</v>
      </c>
      <c r="B57" s="59" t="n">
        <v>2.176</v>
      </c>
      <c r="C57" s="64" t="n">
        <v>1.6</v>
      </c>
      <c r="D57" s="53" t="n">
        <v>1.894</v>
      </c>
      <c r="E57" s="36" t="n">
        <f aca="false">C57/B57*100</f>
        <v>73.5294117647059</v>
      </c>
      <c r="F57" s="37" t="n">
        <f aca="false">D57/C57*100</f>
        <v>118.375</v>
      </c>
      <c r="G57" s="65" t="n">
        <v>1.9</v>
      </c>
      <c r="H57" s="65" t="n">
        <v>0</v>
      </c>
      <c r="I57" s="25" t="n">
        <f aca="false">H57/D57*100</f>
        <v>0</v>
      </c>
      <c r="J57" s="65" t="n">
        <v>0</v>
      </c>
      <c r="K57" s="27" t="n">
        <f aca="false">G57/C57*100</f>
        <v>118.75</v>
      </c>
      <c r="L57" s="27" t="n">
        <v>0</v>
      </c>
    </row>
    <row r="58" customFormat="false" ht="14.25" hidden="false" customHeight="true" outlineLevel="0" collapsed="false">
      <c r="A58" s="33" t="s">
        <v>57</v>
      </c>
      <c r="B58" s="59" t="n">
        <v>7291</v>
      </c>
      <c r="C58" s="59" t="n">
        <v>7.1</v>
      </c>
      <c r="D58" s="53" t="n">
        <v>11133</v>
      </c>
      <c r="E58" s="36" t="n">
        <f aca="false">C58/B58*100</f>
        <v>0.0973803319160609</v>
      </c>
      <c r="F58" s="37" t="n">
        <f aca="false">D58/C58*100</f>
        <v>156802.816901408</v>
      </c>
      <c r="G58" s="22" t="n">
        <v>7500</v>
      </c>
      <c r="H58" s="66" t="n">
        <v>13000</v>
      </c>
      <c r="I58" s="25" t="n">
        <f aca="false">H58/D58*100</f>
        <v>116.76996317255</v>
      </c>
      <c r="J58" s="66" t="n">
        <v>12000</v>
      </c>
      <c r="K58" s="27" t="n">
        <f aca="false">G58/C58*100</f>
        <v>105633.802816901</v>
      </c>
      <c r="L58" s="27" t="n">
        <f aca="false">J58/H58*100</f>
        <v>92.3076923076923</v>
      </c>
    </row>
    <row r="59" customFormat="false" ht="17.25" hidden="false" customHeight="true" outlineLevel="0" collapsed="false">
      <c r="A59" s="33" t="s">
        <v>58</v>
      </c>
      <c r="B59" s="64" t="n">
        <v>11.803</v>
      </c>
      <c r="C59" s="64" t="n">
        <v>12.6</v>
      </c>
      <c r="D59" s="22" t="n">
        <v>13479</v>
      </c>
      <c r="E59" s="30" t="n">
        <f aca="false">C59/B59*100</f>
        <v>106.752520545624</v>
      </c>
      <c r="F59" s="23" t="n">
        <f aca="false">D59/C59*100</f>
        <v>106976.19047619</v>
      </c>
      <c r="G59" s="22" t="n">
        <v>13</v>
      </c>
      <c r="H59" s="22" t="n">
        <v>14000</v>
      </c>
      <c r="I59" s="25" t="n">
        <f aca="false">H59/D59*100</f>
        <v>103.865271904444</v>
      </c>
      <c r="J59" s="22" t="n">
        <v>14600</v>
      </c>
      <c r="K59" s="27" t="n">
        <f aca="false">G59/C59*100</f>
        <v>103.174603174603</v>
      </c>
      <c r="L59" s="27" t="n">
        <f aca="false">J59/H59*100</f>
        <v>104.285714285714</v>
      </c>
    </row>
    <row r="60" customFormat="false" ht="30" hidden="false" customHeight="false" outlineLevel="0" collapsed="false">
      <c r="A60" s="33" t="s">
        <v>59</v>
      </c>
      <c r="B60" s="67" t="n">
        <f aca="false">B61+B62</f>
        <v>1543.75</v>
      </c>
      <c r="C60" s="67" t="n">
        <f aca="false">C61+C62</f>
        <v>2135.98</v>
      </c>
      <c r="D60" s="22" t="n">
        <v>2829527</v>
      </c>
      <c r="E60" s="30" t="n">
        <f aca="false">C60/B60*100</f>
        <v>138.363076923077</v>
      </c>
      <c r="F60" s="23" t="n">
        <f aca="false">D60/C60*100</f>
        <v>132469.732862667</v>
      </c>
      <c r="G60" s="30" t="n">
        <f aca="false">G61+G62</f>
        <v>2140.245</v>
      </c>
      <c r="H60" s="30" t="n">
        <v>3125130</v>
      </c>
      <c r="I60" s="25" t="n">
        <f aca="false">H60/D60*100</f>
        <v>110.447081791409</v>
      </c>
      <c r="J60" s="30" t="n">
        <v>3250400</v>
      </c>
      <c r="K60" s="27" t="n">
        <f aca="false">G60/C60*100</f>
        <v>100.199674154252</v>
      </c>
      <c r="L60" s="27" t="n">
        <f aca="false">J60/H60*100</f>
        <v>104.008473247513</v>
      </c>
    </row>
    <row r="61" customFormat="false" ht="15" hidden="false" customHeight="false" outlineLevel="0" collapsed="false">
      <c r="A61" s="33" t="s">
        <v>60</v>
      </c>
      <c r="B61" s="67" t="n">
        <v>1122.85</v>
      </c>
      <c r="C61" s="67" t="n">
        <v>1526.85</v>
      </c>
      <c r="D61" s="22" t="n">
        <v>2058004</v>
      </c>
      <c r="E61" s="30" t="n">
        <f aca="false">C61/B61*100</f>
        <v>135.9798726455</v>
      </c>
      <c r="F61" s="23" t="n">
        <f aca="false">D61/C61*100</f>
        <v>134787.569178374</v>
      </c>
      <c r="G61" s="22" t="n">
        <v>1530.255</v>
      </c>
      <c r="H61" s="68" t="n">
        <v>2288000</v>
      </c>
      <c r="I61" s="25" t="n">
        <f aca="false">H61/D61*100</f>
        <v>111.175682846097</v>
      </c>
      <c r="J61" s="22" t="n">
        <v>2356200</v>
      </c>
      <c r="K61" s="27" t="n">
        <f aca="false">G61/C61*100</f>
        <v>100.223008154043</v>
      </c>
      <c r="L61" s="27" t="n">
        <f aca="false">J61/H61*100</f>
        <v>102.980769230769</v>
      </c>
      <c r="M61" s="2"/>
    </row>
    <row r="62" customFormat="false" ht="15" hidden="false" customHeight="false" outlineLevel="0" collapsed="false">
      <c r="A62" s="33" t="s">
        <v>61</v>
      </c>
      <c r="B62" s="67" t="n">
        <v>420.9</v>
      </c>
      <c r="C62" s="67" t="n">
        <v>609.13</v>
      </c>
      <c r="D62" s="22" t="n">
        <v>771523</v>
      </c>
      <c r="E62" s="30" t="n">
        <f aca="false">C62/B62*100</f>
        <v>144.72083630316</v>
      </c>
      <c r="F62" s="23" t="n">
        <f aca="false">D62/C62*100</f>
        <v>126659.826309655</v>
      </c>
      <c r="G62" s="22" t="n">
        <v>609.99</v>
      </c>
      <c r="H62" s="68" t="n">
        <v>837130</v>
      </c>
      <c r="I62" s="25" t="n">
        <f aca="false">H62/D62*100</f>
        <v>108.503570211128</v>
      </c>
      <c r="J62" s="22" t="n">
        <v>894200</v>
      </c>
      <c r="K62" s="27" t="n">
        <f aca="false">G62/C62*100</f>
        <v>100.141184968726</v>
      </c>
      <c r="L62" s="27" t="n">
        <f aca="false">J62/H62*100</f>
        <v>106.817340198058</v>
      </c>
      <c r="M62" s="2"/>
    </row>
    <row r="63" s="2" customFormat="true" ht="15" hidden="false" customHeight="true" outlineLevel="0" collapsed="false">
      <c r="A63" s="69" t="s">
        <v>62</v>
      </c>
      <c r="B63" s="67" t="n">
        <v>1236.88</v>
      </c>
      <c r="C63" s="67" t="n">
        <v>1350.9</v>
      </c>
      <c r="D63" s="22" t="n">
        <v>1690600</v>
      </c>
      <c r="E63" s="30" t="n">
        <f aca="false">C63/B63*100</f>
        <v>109.21835586314</v>
      </c>
      <c r="F63" s="23" t="n">
        <f aca="false">D63/C63*100</f>
        <v>125146.198830409</v>
      </c>
      <c r="G63" s="22" t="n">
        <v>1450.65</v>
      </c>
      <c r="H63" s="68" t="n">
        <v>1870400</v>
      </c>
      <c r="I63" s="25" t="n">
        <f aca="false">H63/D63*100</f>
        <v>110.635277416302</v>
      </c>
      <c r="J63" s="22" t="n">
        <v>1950600</v>
      </c>
      <c r="K63" s="27" t="n">
        <f aca="false">G63/C63*100</f>
        <v>107.383966244726</v>
      </c>
      <c r="L63" s="27" t="n">
        <f aca="false">J63/H63*100</f>
        <v>104.287852865697</v>
      </c>
    </row>
    <row r="64" s="2" customFormat="true" ht="29.25" hidden="false" customHeight="true" outlineLevel="0" collapsed="false">
      <c r="A64" s="69" t="s">
        <v>63</v>
      </c>
      <c r="B64" s="67" t="n">
        <v>318.15</v>
      </c>
      <c r="C64" s="67" t="n">
        <v>477.6</v>
      </c>
      <c r="D64" s="22" t="n">
        <v>792722</v>
      </c>
      <c r="E64" s="30" t="n">
        <f aca="false">C64/B64*100</f>
        <v>150.11786892975</v>
      </c>
      <c r="F64" s="23" t="n">
        <f aca="false">D64/C64*100</f>
        <v>165980.318257956</v>
      </c>
      <c r="G64" s="22" t="n">
        <v>480.9</v>
      </c>
      <c r="H64" s="68" t="n">
        <v>858800</v>
      </c>
      <c r="I64" s="25" t="n">
        <f aca="false">H64/D64*100</f>
        <v>108.335582966034</v>
      </c>
      <c r="J64" s="22" t="n">
        <v>889800</v>
      </c>
      <c r="K64" s="27" t="n">
        <f aca="false">G64/C64*100</f>
        <v>100.690954773869</v>
      </c>
      <c r="L64" s="27" t="n">
        <f aca="false">J64/H64*100</f>
        <v>103.609687936656</v>
      </c>
    </row>
    <row r="65" s="2" customFormat="true" ht="17.25" hidden="false" customHeight="true" outlineLevel="0" collapsed="false">
      <c r="A65" s="69" t="s">
        <v>64</v>
      </c>
      <c r="B65" s="67" t="n">
        <v>141.77</v>
      </c>
      <c r="C65" s="67" t="n">
        <f aca="false">275.46+29.98+90</f>
        <v>395.44</v>
      </c>
      <c r="D65" s="22" t="n">
        <v>346205</v>
      </c>
      <c r="E65" s="30" t="n">
        <f aca="false">C65/B65*100</f>
        <v>278.930662340411</v>
      </c>
      <c r="F65" s="23" t="n">
        <f aca="false">D65/C65*100</f>
        <v>87549.3121586081</v>
      </c>
      <c r="G65" s="22" t="n">
        <v>406.44</v>
      </c>
      <c r="H65" s="68" t="n">
        <v>395900</v>
      </c>
      <c r="I65" s="25" t="n">
        <f aca="false">H65/D65*100</f>
        <v>114.354212099767</v>
      </c>
      <c r="J65" s="22" t="n">
        <v>410000</v>
      </c>
      <c r="K65" s="27" t="n">
        <f aca="false">G65/C65*100</f>
        <v>102.781711511228</v>
      </c>
      <c r="L65" s="27" t="n">
        <f aca="false">J65/H65*100</f>
        <v>103.561505430664</v>
      </c>
    </row>
    <row r="66" customFormat="false" ht="28.5" hidden="false" customHeight="false" outlineLevel="0" collapsed="false">
      <c r="A66" s="70" t="s">
        <v>65</v>
      </c>
      <c r="B66" s="57"/>
      <c r="C66" s="57"/>
      <c r="D66" s="58"/>
      <c r="E66" s="36"/>
      <c r="F66" s="37"/>
      <c r="G66" s="58"/>
      <c r="H66" s="58"/>
      <c r="I66" s="25"/>
      <c r="J66" s="58"/>
      <c r="K66" s="27"/>
      <c r="L66" s="27"/>
    </row>
    <row r="67" customFormat="false" ht="15" hidden="false" customHeight="true" outlineLevel="0" collapsed="false">
      <c r="A67" s="33" t="s">
        <v>66</v>
      </c>
      <c r="B67" s="61" t="n">
        <v>93.8</v>
      </c>
      <c r="C67" s="61" t="n">
        <v>105.8</v>
      </c>
      <c r="D67" s="27" t="n">
        <v>117.4</v>
      </c>
      <c r="E67" s="36" t="n">
        <f aca="false">C67/B67*100</f>
        <v>112.793176972281</v>
      </c>
      <c r="F67" s="37" t="n">
        <f aca="false">D67/C67*100</f>
        <v>110.964083175803</v>
      </c>
      <c r="G67" s="36" t="n">
        <v>103.9</v>
      </c>
      <c r="H67" s="36" t="n">
        <v>118.1</v>
      </c>
      <c r="I67" s="25" t="n">
        <f aca="false">H67/D67*100</f>
        <v>100.596252129472</v>
      </c>
      <c r="J67" s="36" t="n">
        <v>124.2</v>
      </c>
      <c r="K67" s="27" t="n">
        <f aca="false">G67/C67*100</f>
        <v>98.2041587901701</v>
      </c>
      <c r="L67" s="27" t="n">
        <f aca="false">J67/H67*100</f>
        <v>105.165114309907</v>
      </c>
    </row>
    <row r="68" customFormat="false" ht="15" hidden="true" customHeight="false" outlineLevel="0" collapsed="false">
      <c r="A68" s="33" t="s">
        <v>67</v>
      </c>
      <c r="B68" s="71"/>
      <c r="C68" s="71"/>
      <c r="D68" s="46"/>
      <c r="E68" s="36" t="e">
        <f aca="false">C68/B68*100</f>
        <v>#DIV/0!</v>
      </c>
      <c r="F68" s="37" t="e">
        <f aca="false">D68/C68*100</f>
        <v>#DIV/0!</v>
      </c>
      <c r="G68" s="46"/>
      <c r="H68" s="46"/>
      <c r="I68" s="25" t="e">
        <f aca="false">H68/D68*100</f>
        <v>#DIV/0!</v>
      </c>
      <c r="J68" s="46"/>
      <c r="K68" s="27" t="e">
        <f aca="false">G68/C68*100</f>
        <v>#DIV/0!</v>
      </c>
      <c r="L68" s="27" t="e">
        <f aca="false">J68/H68*100</f>
        <v>#DIV/0!</v>
      </c>
    </row>
    <row r="69" customFormat="false" ht="15" hidden="false" customHeight="false" outlineLevel="0" collapsed="false">
      <c r="A69" s="33" t="s">
        <v>68</v>
      </c>
      <c r="B69" s="61" t="n">
        <v>122.2</v>
      </c>
      <c r="C69" s="61" t="n">
        <v>146.3</v>
      </c>
      <c r="D69" s="53" t="n">
        <v>171.1</v>
      </c>
      <c r="E69" s="36" t="n">
        <f aca="false">C69/B69*100</f>
        <v>119.721767594108</v>
      </c>
      <c r="F69" s="37" t="n">
        <f aca="false">D69/C69*100</f>
        <v>116.951469583049</v>
      </c>
      <c r="G69" s="36" t="n">
        <v>142.1</v>
      </c>
      <c r="H69" s="36" t="n">
        <v>169</v>
      </c>
      <c r="I69" s="25" t="n">
        <f aca="false">H69/D69*100</f>
        <v>98.7726475745178</v>
      </c>
      <c r="J69" s="36" t="n">
        <v>166.9</v>
      </c>
      <c r="K69" s="27" t="n">
        <f aca="false">G69/C69*100</f>
        <v>97.1291866028708</v>
      </c>
      <c r="L69" s="27" t="n">
        <f aca="false">J69/H69*100</f>
        <v>98.7573964497042</v>
      </c>
    </row>
    <row r="70" s="2" customFormat="true" ht="15" hidden="false" customHeight="false" outlineLevel="0" collapsed="false">
      <c r="A70" s="33" t="s">
        <v>69</v>
      </c>
      <c r="B70" s="61" t="n">
        <v>5.5</v>
      </c>
      <c r="C70" s="61" t="n">
        <v>9.3</v>
      </c>
      <c r="D70" s="36" t="n">
        <v>12.2</v>
      </c>
      <c r="E70" s="36" t="n">
        <f aca="false">C70/B70*100</f>
        <v>169.090909090909</v>
      </c>
      <c r="F70" s="37" t="n">
        <f aca="false">D70/C70*100</f>
        <v>131.182795698925</v>
      </c>
      <c r="G70" s="36" t="n">
        <v>9.1</v>
      </c>
      <c r="H70" s="36" t="n">
        <v>11.6</v>
      </c>
      <c r="I70" s="25" t="n">
        <f aca="false">H70/D70*100</f>
        <v>95.0819672131148</v>
      </c>
      <c r="J70" s="36" t="n">
        <v>12.9</v>
      </c>
      <c r="K70" s="27" t="n">
        <f aca="false">G70/C70*100</f>
        <v>97.8494623655914</v>
      </c>
      <c r="L70" s="27" t="n">
        <f aca="false">J70/H70*100</f>
        <v>111.206896551724</v>
      </c>
    </row>
    <row r="71" customFormat="false" ht="15" hidden="false" customHeight="false" outlineLevel="0" collapsed="false">
      <c r="A71" s="33" t="s">
        <v>70</v>
      </c>
      <c r="B71" s="72" t="n">
        <v>3.36</v>
      </c>
      <c r="C71" s="72" t="n">
        <v>3.23</v>
      </c>
      <c r="D71" s="30" t="n">
        <v>3250</v>
      </c>
      <c r="E71" s="30" t="n">
        <f aca="false">C71/B71*100</f>
        <v>96.1309523809524</v>
      </c>
      <c r="F71" s="23" t="n">
        <f aca="false">D71/C71*100</f>
        <v>100619.19504644</v>
      </c>
      <c r="G71" s="30" t="n">
        <v>3.23</v>
      </c>
      <c r="H71" s="30" t="n">
        <v>920</v>
      </c>
      <c r="I71" s="25" t="n">
        <f aca="false">H71/D71*100</f>
        <v>28.3076923076923</v>
      </c>
      <c r="J71" s="30" t="n">
        <v>1120</v>
      </c>
      <c r="K71" s="27" t="n">
        <f aca="false">G71/C71*100</f>
        <v>100</v>
      </c>
      <c r="L71" s="27" t="n">
        <f aca="false">J71/H71*100</f>
        <v>121.739130434783</v>
      </c>
      <c r="M71" s="2"/>
    </row>
    <row r="72" s="2" customFormat="true" ht="15.75" hidden="true" customHeight="true" outlineLevel="0" collapsed="false">
      <c r="A72" s="69" t="s">
        <v>62</v>
      </c>
      <c r="B72" s="48"/>
      <c r="C72" s="48"/>
      <c r="D72" s="30"/>
      <c r="E72" s="30" t="e">
        <f aca="false">C72/B72*100</f>
        <v>#DIV/0!</v>
      </c>
      <c r="F72" s="23" t="e">
        <f aca="false">D72/C72*100</f>
        <v>#DIV/0!</v>
      </c>
      <c r="G72" s="30"/>
      <c r="H72" s="30"/>
      <c r="I72" s="25" t="e">
        <f aca="false">H72/D72*100</f>
        <v>#DIV/0!</v>
      </c>
      <c r="J72" s="30"/>
      <c r="K72" s="27" t="e">
        <f aca="false">G72/C72*100</f>
        <v>#DIV/0!</v>
      </c>
      <c r="L72" s="27" t="e">
        <f aca="false">J72/H72*100</f>
        <v>#DIV/0!</v>
      </c>
    </row>
    <row r="73" s="2" customFormat="true" ht="31.5" hidden="false" customHeight="true" outlineLevel="0" collapsed="false">
      <c r="A73" s="69" t="s">
        <v>63</v>
      </c>
      <c r="B73" s="72" t="n">
        <v>0.06</v>
      </c>
      <c r="C73" s="72" t="n">
        <v>0.1</v>
      </c>
      <c r="D73" s="30" t="n">
        <v>120</v>
      </c>
      <c r="E73" s="30" t="n">
        <f aca="false">C73/B73*100</f>
        <v>166.666666666667</v>
      </c>
      <c r="F73" s="23" t="n">
        <f aca="false">D73/C73*100</f>
        <v>120000</v>
      </c>
      <c r="G73" s="30" t="n">
        <v>0.1</v>
      </c>
      <c r="H73" s="30" t="n">
        <v>120</v>
      </c>
      <c r="I73" s="25" t="n">
        <f aca="false">H73/D73*100</f>
        <v>100</v>
      </c>
      <c r="J73" s="30" t="n">
        <v>120</v>
      </c>
      <c r="K73" s="27" t="n">
        <f aca="false">G73/C73*100</f>
        <v>100</v>
      </c>
      <c r="L73" s="27" t="n">
        <f aca="false">J73/H73*100</f>
        <v>100</v>
      </c>
    </row>
    <row r="74" s="2" customFormat="true" ht="15" hidden="false" customHeight="true" outlineLevel="0" collapsed="false">
      <c r="A74" s="69" t="s">
        <v>71</v>
      </c>
      <c r="B74" s="72" t="n">
        <v>3.3</v>
      </c>
      <c r="C74" s="72" t="n">
        <v>3.13</v>
      </c>
      <c r="D74" s="30" t="n">
        <v>3130</v>
      </c>
      <c r="E74" s="30" t="n">
        <f aca="false">C74/B74*100</f>
        <v>94.8484848484848</v>
      </c>
      <c r="F74" s="23" t="n">
        <f aca="false">D74/C74*100</f>
        <v>100000</v>
      </c>
      <c r="G74" s="30" t="n">
        <v>3.13</v>
      </c>
      <c r="H74" s="30" t="n">
        <v>800</v>
      </c>
      <c r="I74" s="25" t="n">
        <f aca="false">H74/D74*100</f>
        <v>25.5591054313099</v>
      </c>
      <c r="J74" s="30" t="n">
        <v>1000</v>
      </c>
      <c r="K74" s="27" t="n">
        <f aca="false">G74/C74*100</f>
        <v>100</v>
      </c>
      <c r="L74" s="27" t="n">
        <f aca="false">J74/H74*100</f>
        <v>125</v>
      </c>
    </row>
    <row r="75" customFormat="false" ht="15" hidden="false" customHeight="false" outlineLevel="0" collapsed="false">
      <c r="A75" s="33" t="s">
        <v>72</v>
      </c>
      <c r="B75" s="72" t="n">
        <v>2.94</v>
      </c>
      <c r="C75" s="72" t="n">
        <v>3.25</v>
      </c>
      <c r="D75" s="30" t="n">
        <v>9500</v>
      </c>
      <c r="E75" s="30" t="n">
        <f aca="false">C75/B75*100</f>
        <v>110.544217687075</v>
      </c>
      <c r="F75" s="23" t="n">
        <f aca="false">D75/C75*100</f>
        <v>292307.692307692</v>
      </c>
      <c r="G75" s="30" t="n">
        <v>3.35</v>
      </c>
      <c r="H75" s="30" t="n">
        <v>10100</v>
      </c>
      <c r="I75" s="25" t="n">
        <f aca="false">H75/D75*100</f>
        <v>106.315789473684</v>
      </c>
      <c r="J75" s="30" t="n">
        <v>10640</v>
      </c>
      <c r="K75" s="27" t="n">
        <f aca="false">G75/C75*100</f>
        <v>103.076923076923</v>
      </c>
      <c r="L75" s="27" t="n">
        <f aca="false">J75/H75*100</f>
        <v>105.346534653465</v>
      </c>
      <c r="M75" s="2"/>
    </row>
    <row r="76" s="2" customFormat="true" ht="15.75" hidden="true" customHeight="true" outlineLevel="0" collapsed="false">
      <c r="A76" s="69" t="s">
        <v>62</v>
      </c>
      <c r="B76" s="61"/>
      <c r="C76" s="61"/>
      <c r="D76" s="30"/>
      <c r="E76" s="30" t="e">
        <f aca="false">C76/B76*100</f>
        <v>#DIV/0!</v>
      </c>
      <c r="F76" s="23" t="e">
        <f aca="false">D76/C76*100</f>
        <v>#DIV/0!</v>
      </c>
      <c r="G76" s="30"/>
      <c r="H76" s="30"/>
      <c r="I76" s="25" t="e">
        <f aca="false">H76/D76*100</f>
        <v>#DIV/0!</v>
      </c>
      <c r="J76" s="30"/>
      <c r="K76" s="27" t="e">
        <f aca="false">G76/C76*100</f>
        <v>#DIV/0!</v>
      </c>
      <c r="L76" s="27" t="e">
        <f aca="false">J76/H76*100</f>
        <v>#DIV/0!</v>
      </c>
    </row>
    <row r="77" s="2" customFormat="true" ht="33" hidden="false" customHeight="true" outlineLevel="0" collapsed="false">
      <c r="A77" s="69" t="s">
        <v>63</v>
      </c>
      <c r="B77" s="72" t="n">
        <v>1.24</v>
      </c>
      <c r="C77" s="72" t="n">
        <v>1.7</v>
      </c>
      <c r="D77" s="30" t="n">
        <v>8100</v>
      </c>
      <c r="E77" s="30" t="n">
        <f aca="false">C77/B77*100</f>
        <v>137.096774193548</v>
      </c>
      <c r="F77" s="23" t="n">
        <f aca="false">D77/C77*100</f>
        <v>476470.588235294</v>
      </c>
      <c r="G77" s="30" t="n">
        <v>1.8</v>
      </c>
      <c r="H77" s="30" t="n">
        <v>8400</v>
      </c>
      <c r="I77" s="25" t="n">
        <f aca="false">H77/D77*100</f>
        <v>103.703703703704</v>
      </c>
      <c r="J77" s="30" t="n">
        <v>8840</v>
      </c>
      <c r="K77" s="27" t="n">
        <f aca="false">G77/C77*100</f>
        <v>105.882352941176</v>
      </c>
      <c r="L77" s="27" t="n">
        <f aca="false">J77/H77*100</f>
        <v>105.238095238095</v>
      </c>
    </row>
    <row r="78" s="2" customFormat="true" ht="15.75" hidden="false" customHeight="true" outlineLevel="0" collapsed="false">
      <c r="A78" s="69" t="s">
        <v>71</v>
      </c>
      <c r="B78" s="73" t="n">
        <v>1.7</v>
      </c>
      <c r="C78" s="73" t="n">
        <v>1.55</v>
      </c>
      <c r="D78" s="30" t="n">
        <v>1400</v>
      </c>
      <c r="E78" s="30" t="n">
        <f aca="false">C78/B78*100</f>
        <v>91.1764705882353</v>
      </c>
      <c r="F78" s="23" t="n">
        <f aca="false">D78/C78*100</f>
        <v>90322.5806451613</v>
      </c>
      <c r="G78" s="30" t="n">
        <v>1.55</v>
      </c>
      <c r="H78" s="30" t="n">
        <v>1700</v>
      </c>
      <c r="I78" s="25" t="n">
        <f aca="false">H78/D78*100</f>
        <v>121.428571428571</v>
      </c>
      <c r="J78" s="30" t="n">
        <v>1800</v>
      </c>
      <c r="K78" s="27" t="n">
        <f aca="false">G78/C78*100</f>
        <v>100</v>
      </c>
      <c r="L78" s="27" t="n">
        <f aca="false">J78/H78*100</f>
        <v>105.882352941176</v>
      </c>
    </row>
    <row r="79" customFormat="false" ht="15.75" hidden="false" customHeight="true" outlineLevel="0" collapsed="false">
      <c r="A79" s="33" t="s">
        <v>73</v>
      </c>
      <c r="B79" s="72" t="n">
        <v>0.2</v>
      </c>
      <c r="C79" s="72" t="n">
        <v>0.18</v>
      </c>
      <c r="D79" s="30" t="n">
        <v>200</v>
      </c>
      <c r="E79" s="30" t="n">
        <f aca="false">C79/B79*100</f>
        <v>90</v>
      </c>
      <c r="F79" s="23" t="n">
        <f aca="false">D79/C79*100</f>
        <v>111111.111111111</v>
      </c>
      <c r="G79" s="30" t="n">
        <v>0.2</v>
      </c>
      <c r="H79" s="30" t="n">
        <v>340</v>
      </c>
      <c r="I79" s="25" t="n">
        <f aca="false">H79/D79*100</f>
        <v>170</v>
      </c>
      <c r="J79" s="30" t="n">
        <v>400</v>
      </c>
      <c r="K79" s="27" t="n">
        <f aca="false">G79/C79*100</f>
        <v>111.111111111111</v>
      </c>
      <c r="L79" s="27" t="n">
        <f aca="false">J79/H79*100</f>
        <v>117.647058823529</v>
      </c>
    </row>
    <row r="80" s="2" customFormat="true" ht="15" hidden="true" customHeight="true" outlineLevel="0" collapsed="false">
      <c r="A80" s="69" t="s">
        <v>62</v>
      </c>
      <c r="B80" s="72"/>
      <c r="C80" s="72"/>
      <c r="D80" s="30"/>
      <c r="E80" s="30" t="e">
        <f aca="false">C80/B80*100</f>
        <v>#DIV/0!</v>
      </c>
      <c r="F80" s="23" t="e">
        <f aca="false">D80/C80*100</f>
        <v>#DIV/0!</v>
      </c>
      <c r="G80" s="30"/>
      <c r="H80" s="30"/>
      <c r="I80" s="25" t="e">
        <f aca="false">H80/D80*100</f>
        <v>#DIV/0!</v>
      </c>
      <c r="J80" s="30"/>
      <c r="K80" s="27" t="e">
        <f aca="false">G80/C80*100</f>
        <v>#DIV/0!</v>
      </c>
      <c r="L80" s="27" t="e">
        <f aca="false">J80/H80*100</f>
        <v>#DIV/0!</v>
      </c>
    </row>
    <row r="81" s="2" customFormat="true" ht="32.25" hidden="false" customHeight="true" outlineLevel="0" collapsed="false">
      <c r="A81" s="69" t="s">
        <v>63</v>
      </c>
      <c r="B81" s="72"/>
      <c r="C81" s="72" t="n">
        <v>0.03</v>
      </c>
      <c r="D81" s="30" t="n">
        <v>50</v>
      </c>
      <c r="E81" s="30"/>
      <c r="F81" s="23" t="n">
        <f aca="false">D81/C81*100</f>
        <v>166666.666666667</v>
      </c>
      <c r="G81" s="30" t="n">
        <v>0.05</v>
      </c>
      <c r="H81" s="30" t="n">
        <v>100</v>
      </c>
      <c r="I81" s="25" t="n">
        <f aca="false">H81/D81*100</f>
        <v>200</v>
      </c>
      <c r="J81" s="30" t="n">
        <v>200</v>
      </c>
      <c r="K81" s="27" t="n">
        <f aca="false">G81/C81*100</f>
        <v>166.666666666667</v>
      </c>
      <c r="L81" s="27" t="n">
        <f aca="false">J81/H81*100</f>
        <v>200</v>
      </c>
    </row>
    <row r="82" s="2" customFormat="true" ht="15.75" hidden="false" customHeight="true" outlineLevel="0" collapsed="false">
      <c r="A82" s="69" t="s">
        <v>71</v>
      </c>
      <c r="B82" s="72" t="n">
        <v>0.2</v>
      </c>
      <c r="C82" s="72" t="n">
        <v>0.15</v>
      </c>
      <c r="D82" s="30" t="n">
        <v>150</v>
      </c>
      <c r="E82" s="30" t="n">
        <f aca="false">C82/B82*100</f>
        <v>75</v>
      </c>
      <c r="F82" s="23" t="n">
        <f aca="false">D82/C82*100</f>
        <v>100000</v>
      </c>
      <c r="G82" s="30" t="n">
        <v>0.15</v>
      </c>
      <c r="H82" s="30" t="n">
        <v>240</v>
      </c>
      <c r="I82" s="25" t="n">
        <f aca="false">H82/D82*100</f>
        <v>160</v>
      </c>
      <c r="J82" s="30" t="n">
        <v>200</v>
      </c>
      <c r="K82" s="27" t="n">
        <f aca="false">G82/C82*100</f>
        <v>100</v>
      </c>
      <c r="L82" s="27" t="n">
        <f aca="false">J82/H82*100</f>
        <v>83.3333333333333</v>
      </c>
    </row>
    <row r="83" s="2" customFormat="true" ht="15.75" hidden="false" customHeight="true" outlineLevel="0" collapsed="false">
      <c r="A83" s="69" t="s">
        <v>74</v>
      </c>
      <c r="B83" s="72" t="n">
        <v>0.03</v>
      </c>
      <c r="C83" s="72" t="n">
        <v>0.029</v>
      </c>
      <c r="D83" s="30" t="n">
        <v>65</v>
      </c>
      <c r="E83" s="30" t="n">
        <f aca="false">C83/B83*100</f>
        <v>96.6666666666667</v>
      </c>
      <c r="F83" s="23" t="n">
        <f aca="false">D83/C83*100</f>
        <v>224137.931034483</v>
      </c>
      <c r="G83" s="30" t="n">
        <v>0.026</v>
      </c>
      <c r="H83" s="30" t="n">
        <v>72</v>
      </c>
      <c r="I83" s="25" t="n">
        <f aca="false">H83/D83*100</f>
        <v>110.769230769231</v>
      </c>
      <c r="J83" s="30" t="n">
        <v>75</v>
      </c>
      <c r="K83" s="27" t="n">
        <f aca="false">G83/C83*100</f>
        <v>89.6551724137931</v>
      </c>
      <c r="L83" s="27" t="n">
        <f aca="false">J83/H83*100</f>
        <v>104.166666666667</v>
      </c>
    </row>
    <row r="84" s="2" customFormat="true" ht="15.75" hidden="true" customHeight="true" outlineLevel="0" collapsed="false">
      <c r="A84" s="69" t="s">
        <v>62</v>
      </c>
      <c r="B84" s="61"/>
      <c r="C84" s="61"/>
      <c r="D84" s="36"/>
      <c r="E84" s="36" t="e">
        <f aca="false">C84/B84*100</f>
        <v>#DIV/0!</v>
      </c>
      <c r="F84" s="37" t="e">
        <f aca="false">D84/C84*100</f>
        <v>#DIV/0!</v>
      </c>
      <c r="G84" s="36"/>
      <c r="H84" s="36"/>
      <c r="I84" s="25" t="e">
        <f aca="false">H84/D84*100</f>
        <v>#DIV/0!</v>
      </c>
      <c r="J84" s="36"/>
      <c r="K84" s="27" t="e">
        <f aca="false">G84/C84*100</f>
        <v>#DIV/0!</v>
      </c>
      <c r="L84" s="27" t="e">
        <f aca="false">J84/H84*100</f>
        <v>#DIV/0!</v>
      </c>
    </row>
    <row r="85" s="2" customFormat="true" ht="15.75" hidden="true" customHeight="true" outlineLevel="0" collapsed="false">
      <c r="A85" s="69" t="s">
        <v>63</v>
      </c>
      <c r="B85" s="72"/>
      <c r="C85" s="72"/>
      <c r="D85" s="46"/>
      <c r="E85" s="36" t="e">
        <f aca="false">C85/B85*100</f>
        <v>#DIV/0!</v>
      </c>
      <c r="F85" s="37" t="e">
        <f aca="false">D85/C85*100</f>
        <v>#DIV/0!</v>
      </c>
      <c r="G85" s="46"/>
      <c r="H85" s="46"/>
      <c r="I85" s="25" t="e">
        <f aca="false">H85/D85*100</f>
        <v>#DIV/0!</v>
      </c>
      <c r="J85" s="46"/>
      <c r="K85" s="27" t="e">
        <f aca="false">G85/C85*100</f>
        <v>#DIV/0!</v>
      </c>
      <c r="L85" s="27" t="e">
        <f aca="false">J85/H85*100</f>
        <v>#DIV/0!</v>
      </c>
    </row>
    <row r="86" s="2" customFormat="true" ht="15.75" hidden="false" customHeight="true" outlineLevel="0" collapsed="false">
      <c r="A86" s="69" t="s">
        <v>64</v>
      </c>
      <c r="B86" s="72" t="n">
        <v>0.03</v>
      </c>
      <c r="C86" s="72" t="n">
        <v>0.029</v>
      </c>
      <c r="D86" s="30" t="n">
        <v>65</v>
      </c>
      <c r="E86" s="30" t="n">
        <f aca="false">C86/B86*100</f>
        <v>96.6666666666667</v>
      </c>
      <c r="F86" s="23" t="n">
        <f aca="false">D86/C86*100</f>
        <v>224137.931034483</v>
      </c>
      <c r="G86" s="30" t="n">
        <v>0.026</v>
      </c>
      <c r="H86" s="30" t="n">
        <v>72</v>
      </c>
      <c r="I86" s="25" t="n">
        <f aca="false">H86/D86*100</f>
        <v>110.769230769231</v>
      </c>
      <c r="J86" s="30" t="n">
        <v>75</v>
      </c>
      <c r="K86" s="27" t="n">
        <f aca="false">G86/C86*100</f>
        <v>89.6551724137931</v>
      </c>
      <c r="L86" s="27" t="n">
        <f aca="false">J86/H86*100</f>
        <v>104.166666666667</v>
      </c>
    </row>
    <row r="87" customFormat="false" ht="16.5" hidden="false" customHeight="true" outlineLevel="0" collapsed="false">
      <c r="A87" s="33" t="s">
        <v>75</v>
      </c>
      <c r="B87" s="72" t="n">
        <v>2.685</v>
      </c>
      <c r="C87" s="72" t="n">
        <v>2.44</v>
      </c>
      <c r="D87" s="30" t="n">
        <v>2267</v>
      </c>
      <c r="E87" s="30" t="n">
        <f aca="false">C87/B87*100</f>
        <v>90.8752327746741</v>
      </c>
      <c r="F87" s="23" t="n">
        <f aca="false">D87/C87*100</f>
        <v>92909.8360655738</v>
      </c>
      <c r="G87" s="30" t="n">
        <v>2.38</v>
      </c>
      <c r="H87" s="30" t="n">
        <v>2415</v>
      </c>
      <c r="I87" s="25" t="n">
        <f aca="false">H87/D87*100</f>
        <v>106.52845169828</v>
      </c>
      <c r="J87" s="30" t="n">
        <v>2600</v>
      </c>
      <c r="K87" s="27" t="n">
        <f aca="false">G87/C87*100</f>
        <v>97.5409836065574</v>
      </c>
      <c r="L87" s="27" t="n">
        <f aca="false">J87/H87*100</f>
        <v>107.660455486542</v>
      </c>
    </row>
    <row r="88" customFormat="false" ht="18" hidden="false" customHeight="true" outlineLevel="0" collapsed="false">
      <c r="A88" s="69" t="s">
        <v>62</v>
      </c>
      <c r="B88" s="72" t="n">
        <v>1.62</v>
      </c>
      <c r="C88" s="72" t="n">
        <v>0.94</v>
      </c>
      <c r="D88" s="30" t="n">
        <v>796</v>
      </c>
      <c r="E88" s="30" t="n">
        <f aca="false">C88/B88*100</f>
        <v>58.0246913580247</v>
      </c>
      <c r="F88" s="23" t="n">
        <f aca="false">D88/C88*100</f>
        <v>84680.8510638298</v>
      </c>
      <c r="G88" s="30" t="n">
        <v>0.83</v>
      </c>
      <c r="H88" s="30" t="n">
        <v>500</v>
      </c>
      <c r="I88" s="25" t="n">
        <f aca="false">H88/D88*100</f>
        <v>62.8140703517588</v>
      </c>
      <c r="J88" s="30" t="n">
        <v>600</v>
      </c>
      <c r="K88" s="27" t="n">
        <f aca="false">G88/C88*100</f>
        <v>88.2978723404255</v>
      </c>
      <c r="L88" s="27" t="n">
        <f aca="false">J88/H88*100</f>
        <v>120</v>
      </c>
    </row>
    <row r="89" customFormat="false" ht="30.75" hidden="false" customHeight="true" outlineLevel="0" collapsed="false">
      <c r="A89" s="69" t="s">
        <v>63</v>
      </c>
      <c r="B89" s="72" t="n">
        <v>0.115</v>
      </c>
      <c r="C89" s="72" t="n">
        <v>0.47</v>
      </c>
      <c r="D89" s="30" t="n">
        <v>471</v>
      </c>
      <c r="E89" s="30" t="n">
        <f aca="false">C89/B89*100</f>
        <v>408.695652173913</v>
      </c>
      <c r="F89" s="23" t="n">
        <f aca="false">D89/C89*100</f>
        <v>100212.765957447</v>
      </c>
      <c r="G89" s="30" t="n">
        <v>0.5</v>
      </c>
      <c r="H89" s="30" t="n">
        <v>965</v>
      </c>
      <c r="I89" s="25" t="n">
        <f aca="false">H89/D89*100</f>
        <v>204.883227176221</v>
      </c>
      <c r="J89" s="30" t="n">
        <v>1000</v>
      </c>
      <c r="K89" s="27" t="n">
        <f aca="false">G89/C89*100</f>
        <v>106.382978723404</v>
      </c>
      <c r="L89" s="27" t="n">
        <f aca="false">J89/H89*100</f>
        <v>103.626943005181</v>
      </c>
      <c r="M89" s="2"/>
    </row>
    <row r="90" customFormat="false" ht="15" hidden="false" customHeight="false" outlineLevel="0" collapsed="false">
      <c r="A90" s="69" t="s">
        <v>71</v>
      </c>
      <c r="B90" s="72" t="n">
        <v>0.95</v>
      </c>
      <c r="C90" s="72" t="n">
        <v>1.03</v>
      </c>
      <c r="D90" s="30" t="n">
        <v>1000</v>
      </c>
      <c r="E90" s="30" t="n">
        <f aca="false">C90/B90*100</f>
        <v>108.421052631579</v>
      </c>
      <c r="F90" s="23" t="n">
        <f aca="false">D90/C90*100</f>
        <v>97087.3786407767</v>
      </c>
      <c r="G90" s="30" t="n">
        <v>1.05</v>
      </c>
      <c r="H90" s="30" t="n">
        <v>950</v>
      </c>
      <c r="I90" s="25" t="n">
        <f aca="false">H90/D90*100</f>
        <v>95</v>
      </c>
      <c r="J90" s="30" t="n">
        <v>1000</v>
      </c>
      <c r="K90" s="27" t="n">
        <f aca="false">G90/C90*100</f>
        <v>101.941747572816</v>
      </c>
      <c r="L90" s="27" t="n">
        <f aca="false">J90/H90*100</f>
        <v>105.263157894737</v>
      </c>
    </row>
    <row r="91" customFormat="false" ht="15" hidden="false" customHeight="false" outlineLevel="0" collapsed="false">
      <c r="A91" s="33" t="s">
        <v>76</v>
      </c>
      <c r="B91" s="72" t="n">
        <v>20.04</v>
      </c>
      <c r="C91" s="72" t="n">
        <v>16.963</v>
      </c>
      <c r="D91" s="30" t="n">
        <v>17031</v>
      </c>
      <c r="E91" s="30" t="n">
        <f aca="false">C91/B91*100</f>
        <v>84.6457085828344</v>
      </c>
      <c r="F91" s="23" t="n">
        <f aca="false">D91/C91*100</f>
        <v>100400.872487178</v>
      </c>
      <c r="G91" s="30" t="n">
        <v>17.01</v>
      </c>
      <c r="H91" s="30" t="n">
        <v>17322</v>
      </c>
      <c r="I91" s="25" t="n">
        <f aca="false">H91/D91*100</f>
        <v>101.708648934296</v>
      </c>
      <c r="J91" s="30" t="n">
        <v>17220</v>
      </c>
      <c r="K91" s="27" t="n">
        <f aca="false">G91/C91*100</f>
        <v>100.277073630844</v>
      </c>
      <c r="L91" s="27" t="n">
        <f aca="false">J91/H91*100</f>
        <v>99.4111534464842</v>
      </c>
    </row>
    <row r="92" customFormat="false" ht="15" hidden="false" customHeight="true" outlineLevel="0" collapsed="false">
      <c r="A92" s="69" t="s">
        <v>62</v>
      </c>
      <c r="B92" s="72" t="n">
        <v>18.24</v>
      </c>
      <c r="C92" s="72" t="n">
        <v>15.503</v>
      </c>
      <c r="D92" s="30" t="n">
        <v>15959</v>
      </c>
      <c r="E92" s="30" t="n">
        <f aca="false">C92/B92*100</f>
        <v>84.9945175438597</v>
      </c>
      <c r="F92" s="23" t="n">
        <f aca="false">D92/C92*100</f>
        <v>102941.36618719</v>
      </c>
      <c r="G92" s="30" t="n">
        <v>15.55</v>
      </c>
      <c r="H92" s="30" t="n">
        <v>16000</v>
      </c>
      <c r="I92" s="25" t="n">
        <f aca="false">H92/D92*100</f>
        <v>100.256908327589</v>
      </c>
      <c r="J92" s="30" t="n">
        <v>16000</v>
      </c>
      <c r="K92" s="27" t="n">
        <f aca="false">G92/C92*100</f>
        <v>100.303167128943</v>
      </c>
      <c r="L92" s="27" t="n">
        <f aca="false">J92/H92*100</f>
        <v>100</v>
      </c>
    </row>
    <row r="93" customFormat="false" ht="30" hidden="false" customHeight="true" outlineLevel="0" collapsed="false">
      <c r="A93" s="69" t="s">
        <v>63</v>
      </c>
      <c r="B93" s="72" t="n">
        <v>0.2</v>
      </c>
      <c r="C93" s="72" t="n">
        <v>0.26</v>
      </c>
      <c r="D93" s="30" t="n">
        <v>192</v>
      </c>
      <c r="E93" s="30" t="n">
        <f aca="false">C93/B93*100</f>
        <v>130</v>
      </c>
      <c r="F93" s="23" t="n">
        <f aca="false">D93/C93*100</f>
        <v>73846.1538461538</v>
      </c>
      <c r="G93" s="30" t="n">
        <v>0.26</v>
      </c>
      <c r="H93" s="30" t="n">
        <v>250</v>
      </c>
      <c r="I93" s="25" t="n">
        <f aca="false">H93/D93*100</f>
        <v>130.208333333333</v>
      </c>
      <c r="J93" s="30" t="n">
        <v>250</v>
      </c>
      <c r="K93" s="27" t="n">
        <f aca="false">G93/C93*100</f>
        <v>100</v>
      </c>
      <c r="L93" s="27" t="n">
        <f aca="false">J93/H93*100</f>
        <v>100</v>
      </c>
    </row>
    <row r="94" customFormat="false" ht="15" hidden="false" customHeight="false" outlineLevel="0" collapsed="false">
      <c r="A94" s="69" t="s">
        <v>71</v>
      </c>
      <c r="B94" s="72" t="n">
        <v>1.6</v>
      </c>
      <c r="C94" s="72" t="n">
        <v>1.2</v>
      </c>
      <c r="D94" s="30" t="n">
        <v>980</v>
      </c>
      <c r="E94" s="30" t="n">
        <f aca="false">C94/B94*100</f>
        <v>75</v>
      </c>
      <c r="F94" s="23" t="n">
        <f aca="false">D94/C94*100</f>
        <v>81666.6666666667</v>
      </c>
      <c r="G94" s="30" t="n">
        <v>1.2</v>
      </c>
      <c r="H94" s="30" t="n">
        <v>1072</v>
      </c>
      <c r="I94" s="25" t="n">
        <f aca="false">H94/D94*100</f>
        <v>109.387755102041</v>
      </c>
      <c r="J94" s="30" t="n">
        <v>970</v>
      </c>
      <c r="K94" s="27" t="n">
        <f aca="false">G94/C94*100</f>
        <v>100</v>
      </c>
      <c r="L94" s="27" t="n">
        <f aca="false">J94/H94*100</f>
        <v>90.4850746268657</v>
      </c>
    </row>
    <row r="95" customFormat="false" ht="15" hidden="false" customHeight="false" outlineLevel="0" collapsed="false">
      <c r="A95" s="33" t="s">
        <v>77</v>
      </c>
      <c r="B95" s="61" t="n">
        <v>9.8</v>
      </c>
      <c r="C95" s="61" t="n">
        <v>8.5</v>
      </c>
      <c r="D95" s="36" t="n">
        <v>8.5</v>
      </c>
      <c r="E95" s="36" t="n">
        <f aca="false">C95/B95*100</f>
        <v>86.734693877551</v>
      </c>
      <c r="F95" s="37" t="n">
        <f aca="false">D95/C95*100</f>
        <v>100</v>
      </c>
      <c r="G95" s="36" t="n">
        <v>8.6</v>
      </c>
      <c r="H95" s="36" t="n">
        <v>7.5</v>
      </c>
      <c r="I95" s="25" t="n">
        <f aca="false">H95/D95*100</f>
        <v>88.2352941176471</v>
      </c>
      <c r="J95" s="36" t="n">
        <v>7.7</v>
      </c>
      <c r="K95" s="27" t="n">
        <f aca="false">G95/C95*100</f>
        <v>101.176470588235</v>
      </c>
      <c r="L95" s="27" t="n">
        <f aca="false">J95/H95*100</f>
        <v>102.666666666667</v>
      </c>
    </row>
    <row r="96" s="2" customFormat="true" ht="15.75" hidden="true" customHeight="true" outlineLevel="0" collapsed="false">
      <c r="A96" s="69" t="s">
        <v>62</v>
      </c>
      <c r="B96" s="61"/>
      <c r="C96" s="61"/>
      <c r="D96" s="36"/>
      <c r="E96" s="36" t="e">
        <f aca="false">C96/B96*100</f>
        <v>#DIV/0!</v>
      </c>
      <c r="F96" s="37" t="e">
        <f aca="false">D96/C96*100</f>
        <v>#DIV/0!</v>
      </c>
      <c r="G96" s="36"/>
      <c r="H96" s="36"/>
      <c r="I96" s="25" t="e">
        <f aca="false">H96/D96*100</f>
        <v>#DIV/0!</v>
      </c>
      <c r="J96" s="36"/>
      <c r="K96" s="27" t="e">
        <f aca="false">G96/C96*100</f>
        <v>#DIV/0!</v>
      </c>
      <c r="L96" s="27" t="e">
        <f aca="false">J96/H96*100</f>
        <v>#DIV/0!</v>
      </c>
    </row>
    <row r="97" s="2" customFormat="true" ht="15.75" hidden="false" customHeight="true" outlineLevel="0" collapsed="false">
      <c r="A97" s="69" t="s">
        <v>62</v>
      </c>
      <c r="B97" s="61" t="n">
        <v>0.6</v>
      </c>
      <c r="C97" s="61" t="n">
        <v>0.2</v>
      </c>
      <c r="D97" s="36" t="n">
        <v>1</v>
      </c>
      <c r="E97" s="36" t="n">
        <f aca="false">C97/B97*100</f>
        <v>33.3333333333333</v>
      </c>
      <c r="F97" s="37" t="n">
        <f aca="false">D97/C97*100</f>
        <v>500</v>
      </c>
      <c r="G97" s="36" t="n">
        <v>0.3</v>
      </c>
      <c r="H97" s="36" t="n">
        <v>0.2</v>
      </c>
      <c r="I97" s="25" t="n">
        <f aca="false">H97/D97*100</f>
        <v>20</v>
      </c>
      <c r="J97" s="36" t="n">
        <v>0.2</v>
      </c>
      <c r="K97" s="27" t="n">
        <f aca="false">G97/C97*100</f>
        <v>150</v>
      </c>
      <c r="L97" s="27" t="n">
        <f aca="false">J97/H97*100</f>
        <v>100</v>
      </c>
    </row>
    <row r="98" s="2" customFormat="true" ht="30.75" hidden="false" customHeight="true" outlineLevel="0" collapsed="false">
      <c r="A98" s="69" t="s">
        <v>63</v>
      </c>
      <c r="B98" s="61"/>
      <c r="C98" s="61" t="n">
        <v>0.5</v>
      </c>
      <c r="D98" s="36" t="n">
        <v>0.5</v>
      </c>
      <c r="E98" s="36"/>
      <c r="F98" s="37" t="n">
        <f aca="false">D98/C98*100</f>
        <v>100</v>
      </c>
      <c r="G98" s="36" t="n">
        <v>0.5</v>
      </c>
      <c r="H98" s="36" t="n">
        <v>0.5</v>
      </c>
      <c r="I98" s="25" t="n">
        <f aca="false">H98/D98*100</f>
        <v>100</v>
      </c>
      <c r="J98" s="36" t="n">
        <v>0.5</v>
      </c>
      <c r="K98" s="27" t="n">
        <f aca="false">G98/C98*100</f>
        <v>100</v>
      </c>
      <c r="L98" s="27" t="n">
        <f aca="false">J98/H98*100</f>
        <v>100</v>
      </c>
    </row>
    <row r="99" s="2" customFormat="true" ht="16.5" hidden="false" customHeight="true" outlineLevel="0" collapsed="false">
      <c r="A99" s="69" t="s">
        <v>71</v>
      </c>
      <c r="B99" s="61" t="n">
        <v>9.2</v>
      </c>
      <c r="C99" s="61" t="n">
        <v>7.8</v>
      </c>
      <c r="D99" s="36" t="n">
        <v>7</v>
      </c>
      <c r="E99" s="36" t="n">
        <f aca="false">C99/B99*100</f>
        <v>84.7826086956522</v>
      </c>
      <c r="F99" s="37" t="n">
        <f aca="false">D99/C99*100</f>
        <v>89.7435897435898</v>
      </c>
      <c r="G99" s="36" t="n">
        <v>7.8</v>
      </c>
      <c r="H99" s="36" t="n">
        <v>6.8</v>
      </c>
      <c r="I99" s="25" t="n">
        <f aca="false">H99/D99*100</f>
        <v>97.1428571428571</v>
      </c>
      <c r="J99" s="36" t="n">
        <v>7</v>
      </c>
      <c r="K99" s="27" t="n">
        <f aca="false">G99/C99*100</f>
        <v>100</v>
      </c>
      <c r="L99" s="27" t="n">
        <f aca="false">J99/H99*100</f>
        <v>102.941176470588</v>
      </c>
    </row>
    <row r="100" customFormat="false" ht="29.25" hidden="false" customHeight="true" outlineLevel="0" collapsed="false">
      <c r="A100" s="33" t="s">
        <v>78</v>
      </c>
      <c r="B100" s="61" t="n">
        <v>109.2</v>
      </c>
      <c r="C100" s="61" t="n">
        <v>111.5</v>
      </c>
      <c r="D100" s="36" t="n">
        <v>111.5</v>
      </c>
      <c r="E100" s="36" t="n">
        <f aca="false">C100/B100*100</f>
        <v>102.106227106227</v>
      </c>
      <c r="F100" s="37" t="n">
        <f aca="false">D100/C100*100</f>
        <v>100</v>
      </c>
      <c r="G100" s="36" t="n">
        <v>111.5</v>
      </c>
      <c r="H100" s="36" t="n">
        <v>111.5</v>
      </c>
      <c r="I100" s="25" t="n">
        <f aca="false">H100/D100*100</f>
        <v>100</v>
      </c>
      <c r="J100" s="36" t="n">
        <v>120</v>
      </c>
      <c r="K100" s="27" t="n">
        <f aca="false">G100/C100*100</f>
        <v>100</v>
      </c>
      <c r="L100" s="27" t="n">
        <f aca="false">J100/H100*100</f>
        <v>107.62331838565</v>
      </c>
    </row>
    <row r="101" s="2" customFormat="true" ht="15" hidden="true" customHeight="true" outlineLevel="0" collapsed="false">
      <c r="A101" s="69" t="s">
        <v>62</v>
      </c>
      <c r="B101" s="61"/>
      <c r="C101" s="61"/>
      <c r="D101" s="36"/>
      <c r="E101" s="36" t="e">
        <f aca="false">C101/B101*100</f>
        <v>#DIV/0!</v>
      </c>
      <c r="F101" s="37" t="e">
        <f aca="false">D101/C101*100</f>
        <v>#DIV/0!</v>
      </c>
      <c r="G101" s="36"/>
      <c r="H101" s="36"/>
      <c r="I101" s="25" t="e">
        <f aca="false">H101/D101*100</f>
        <v>#DIV/0!</v>
      </c>
      <c r="J101" s="36"/>
      <c r="K101" s="27" t="e">
        <f aca="false">G101/C101*100</f>
        <v>#DIV/0!</v>
      </c>
      <c r="L101" s="27" t="e">
        <f aca="false">J101/H101*100</f>
        <v>#DIV/0!</v>
      </c>
    </row>
    <row r="102" s="2" customFormat="true" ht="33" hidden="false" customHeight="true" outlineLevel="0" collapsed="false">
      <c r="A102" s="69" t="s">
        <v>63</v>
      </c>
      <c r="B102" s="61" t="n">
        <v>109.2</v>
      </c>
      <c r="C102" s="61" t="n">
        <v>111.5</v>
      </c>
      <c r="D102" s="36" t="n">
        <v>111.5</v>
      </c>
      <c r="E102" s="36" t="n">
        <f aca="false">C102/B102*100</f>
        <v>102.106227106227</v>
      </c>
      <c r="F102" s="37" t="n">
        <f aca="false">D102/C102*100</f>
        <v>100</v>
      </c>
      <c r="G102" s="36" t="n">
        <v>111.5</v>
      </c>
      <c r="H102" s="36" t="n">
        <v>111.5</v>
      </c>
      <c r="I102" s="25" t="n">
        <f aca="false">H102/D102*100</f>
        <v>100</v>
      </c>
      <c r="J102" s="36" t="n">
        <v>120</v>
      </c>
      <c r="K102" s="27" t="n">
        <f aca="false">G102/C102*100</f>
        <v>100</v>
      </c>
      <c r="L102" s="27" t="n">
        <f aca="false">J102/H102*100</f>
        <v>107.62331838565</v>
      </c>
    </row>
    <row r="103" s="2" customFormat="true" ht="14.25" hidden="true" customHeight="true" outlineLevel="0" collapsed="false">
      <c r="A103" s="69" t="s">
        <v>71</v>
      </c>
      <c r="B103" s="61"/>
      <c r="C103" s="61"/>
      <c r="D103" s="36"/>
      <c r="E103" s="36" t="e">
        <f aca="false">C103/B103*100</f>
        <v>#DIV/0!</v>
      </c>
      <c r="F103" s="37" t="e">
        <f aca="false">D103/C103*100</f>
        <v>#DIV/0!</v>
      </c>
      <c r="G103" s="36"/>
      <c r="H103" s="36"/>
      <c r="I103" s="25" t="e">
        <f aca="false">H103/D103*100</f>
        <v>#DIV/0!</v>
      </c>
      <c r="J103" s="36"/>
      <c r="K103" s="27" t="e">
        <f aca="false">G103/C103*100</f>
        <v>#DIV/0!</v>
      </c>
      <c r="L103" s="27" t="e">
        <f aca="false">J103/H103*100</f>
        <v>#DIV/0!</v>
      </c>
    </row>
    <row r="104" customFormat="false" ht="28.5" hidden="false" customHeight="false" outlineLevel="0" collapsed="false">
      <c r="A104" s="70" t="s">
        <v>79</v>
      </c>
      <c r="B104" s="61"/>
      <c r="C104" s="61"/>
      <c r="D104" s="36"/>
      <c r="E104" s="36"/>
      <c r="F104" s="37" t="e">
        <f aca="false">D104/C104*100</f>
        <v>#DIV/0!</v>
      </c>
      <c r="G104" s="36"/>
      <c r="H104" s="36"/>
      <c r="I104" s="25"/>
      <c r="J104" s="36"/>
      <c r="K104" s="27"/>
      <c r="L104" s="27"/>
    </row>
    <row r="105" customFormat="false" ht="14.25" hidden="false" customHeight="true" outlineLevel="0" collapsed="false">
      <c r="A105" s="33" t="s">
        <v>80</v>
      </c>
      <c r="B105" s="48" t="n">
        <v>6048</v>
      </c>
      <c r="C105" s="48" t="n">
        <v>5549</v>
      </c>
      <c r="D105" s="30" t="n">
        <v>5466</v>
      </c>
      <c r="E105" s="36" t="n">
        <f aca="false">C105/B105*100</f>
        <v>91.7493386243386</v>
      </c>
      <c r="F105" s="37" t="n">
        <f aca="false">D105/C105*100</f>
        <v>98.5042349972968</v>
      </c>
      <c r="G105" s="30" t="n">
        <v>5556</v>
      </c>
      <c r="H105" s="30" t="n">
        <v>5253</v>
      </c>
      <c r="I105" s="25" t="n">
        <f aca="false">H105/D105*100</f>
        <v>96.1031833150384</v>
      </c>
      <c r="J105" s="30" t="n">
        <v>5130</v>
      </c>
      <c r="K105" s="27" t="n">
        <f aca="false">G105/C105*100</f>
        <v>100.12614885565</v>
      </c>
      <c r="L105" s="27" t="n">
        <f aca="false">J105/H105*100</f>
        <v>97.6584808680754</v>
      </c>
    </row>
    <row r="106" s="2" customFormat="true" ht="14.25" hidden="false" customHeight="true" outlineLevel="0" collapsed="false">
      <c r="A106" s="69" t="s">
        <v>62</v>
      </c>
      <c r="B106" s="48" t="n">
        <v>5543</v>
      </c>
      <c r="C106" s="48" t="n">
        <v>4980</v>
      </c>
      <c r="D106" s="30" t="n">
        <v>5109</v>
      </c>
      <c r="E106" s="36" t="n">
        <f aca="false">C106/B106*100</f>
        <v>89.8430452823381</v>
      </c>
      <c r="F106" s="37" t="n">
        <f aca="false">D106/C106*100</f>
        <v>102.590361445783</v>
      </c>
      <c r="G106" s="30" t="n">
        <v>4985</v>
      </c>
      <c r="H106" s="30" t="n">
        <v>4753</v>
      </c>
      <c r="I106" s="25" t="n">
        <f aca="false">H106/D106*100</f>
        <v>93.0319044822862</v>
      </c>
      <c r="J106" s="30" t="n">
        <v>4650</v>
      </c>
      <c r="K106" s="27" t="n">
        <f aca="false">G106/C106*100</f>
        <v>100.100401606426</v>
      </c>
      <c r="L106" s="27" t="n">
        <f aca="false">J106/H106*100</f>
        <v>97.8329476120345</v>
      </c>
    </row>
    <row r="107" s="2" customFormat="true" ht="30" hidden="false" customHeight="false" outlineLevel="0" collapsed="false">
      <c r="A107" s="69" t="s">
        <v>63</v>
      </c>
      <c r="B107" s="48" t="n">
        <v>68</v>
      </c>
      <c r="C107" s="48" t="n">
        <v>167</v>
      </c>
      <c r="D107" s="30" t="n">
        <v>20</v>
      </c>
      <c r="E107" s="36" t="n">
        <f aca="false">C107/B107*100</f>
        <v>245.588235294118</v>
      </c>
      <c r="F107" s="37" t="n">
        <f aca="false">D107/C107*100</f>
        <v>11.9760479041916</v>
      </c>
      <c r="G107" s="30" t="n">
        <v>167</v>
      </c>
      <c r="H107" s="30" t="n">
        <v>120</v>
      </c>
      <c r="I107" s="25" t="n">
        <f aca="false">H107/D107*100</f>
        <v>600</v>
      </c>
      <c r="J107" s="30" t="n">
        <v>100</v>
      </c>
      <c r="K107" s="27" t="n">
        <f aca="false">G107/C107*100</f>
        <v>100</v>
      </c>
      <c r="L107" s="27" t="n">
        <f aca="false">J107/H107*100</f>
        <v>83.3333333333333</v>
      </c>
    </row>
    <row r="108" s="2" customFormat="true" ht="14.25" hidden="false" customHeight="true" outlineLevel="0" collapsed="false">
      <c r="A108" s="69" t="s">
        <v>71</v>
      </c>
      <c r="B108" s="48" t="n">
        <v>437</v>
      </c>
      <c r="C108" s="48" t="n">
        <v>402</v>
      </c>
      <c r="D108" s="30" t="n">
        <v>337</v>
      </c>
      <c r="E108" s="36" t="n">
        <f aca="false">C108/B108*100</f>
        <v>91.9908466819222</v>
      </c>
      <c r="F108" s="37" t="n">
        <f aca="false">D108/C108*100</f>
        <v>83.8308457711443</v>
      </c>
      <c r="G108" s="30" t="n">
        <v>404</v>
      </c>
      <c r="H108" s="30" t="n">
        <v>380</v>
      </c>
      <c r="I108" s="25" t="n">
        <f aca="false">H108/D108*100</f>
        <v>112.759643916914</v>
      </c>
      <c r="J108" s="30" t="n">
        <v>380</v>
      </c>
      <c r="K108" s="27" t="n">
        <f aca="false">G108/C108*100</f>
        <v>100.497512437811</v>
      </c>
      <c r="L108" s="27" t="n">
        <f aca="false">J108/H108*100</f>
        <v>100</v>
      </c>
    </row>
    <row r="109" customFormat="false" ht="30" hidden="false" customHeight="false" outlineLevel="0" collapsed="false">
      <c r="A109" s="74" t="s">
        <v>81</v>
      </c>
      <c r="B109" s="48" t="n">
        <v>2432</v>
      </c>
      <c r="C109" s="48" t="n">
        <v>2440</v>
      </c>
      <c r="D109" s="30" t="n">
        <v>2400</v>
      </c>
      <c r="E109" s="36" t="n">
        <f aca="false">C109/B109*100</f>
        <v>100.328947368421</v>
      </c>
      <c r="F109" s="37" t="n">
        <f aca="false">D109/C109*100</f>
        <v>98.3606557377049</v>
      </c>
      <c r="G109" s="30" t="n">
        <v>2431</v>
      </c>
      <c r="H109" s="30" t="n">
        <v>2420</v>
      </c>
      <c r="I109" s="25" t="n">
        <f aca="false">H109/D109*100</f>
        <v>100.833333333333</v>
      </c>
      <c r="J109" s="30" t="n">
        <v>2405</v>
      </c>
      <c r="K109" s="27" t="n">
        <f aca="false">G109/C109*100</f>
        <v>99.6311475409836</v>
      </c>
      <c r="L109" s="27" t="n">
        <f aca="false">J109/H109*100</f>
        <v>99.3801652892562</v>
      </c>
    </row>
    <row r="110" s="2" customFormat="true" ht="14.25" hidden="false" customHeight="true" outlineLevel="0" collapsed="false">
      <c r="A110" s="75" t="s">
        <v>62</v>
      </c>
      <c r="B110" s="48" t="n">
        <v>2150</v>
      </c>
      <c r="C110" s="48" t="n">
        <v>2200</v>
      </c>
      <c r="D110" s="30" t="n">
        <v>2220</v>
      </c>
      <c r="E110" s="36" t="n">
        <f aca="false">C110/B110*100</f>
        <v>102.325581395349</v>
      </c>
      <c r="F110" s="37" t="n">
        <f aca="false">D110/C110*100</f>
        <v>100.909090909091</v>
      </c>
      <c r="G110" s="30" t="n">
        <v>2200</v>
      </c>
      <c r="H110" s="30" t="n">
        <v>2220</v>
      </c>
      <c r="I110" s="25" t="n">
        <f aca="false">H110/D110*100</f>
        <v>100</v>
      </c>
      <c r="J110" s="30" t="n">
        <v>2220</v>
      </c>
      <c r="K110" s="27" t="n">
        <f aca="false">G110/C110*100</f>
        <v>100</v>
      </c>
      <c r="L110" s="27" t="n">
        <f aca="false">J110/H110*100</f>
        <v>100</v>
      </c>
    </row>
    <row r="111" s="2" customFormat="true" ht="45" hidden="false" customHeight="false" outlineLevel="0" collapsed="false">
      <c r="A111" s="75" t="s">
        <v>63</v>
      </c>
      <c r="B111" s="61" t="n">
        <v>25</v>
      </c>
      <c r="C111" s="61" t="n">
        <v>49</v>
      </c>
      <c r="D111" s="30" t="n">
        <v>33</v>
      </c>
      <c r="E111" s="30" t="n">
        <f aca="false">C111/B111*100</f>
        <v>196</v>
      </c>
      <c r="F111" s="23" t="n">
        <f aca="false">D111/C111*100</f>
        <v>67.3469387755102</v>
      </c>
      <c r="G111" s="30" t="n">
        <v>40</v>
      </c>
      <c r="H111" s="30" t="n">
        <v>40</v>
      </c>
      <c r="I111" s="25" t="n">
        <f aca="false">H111/D111*100</f>
        <v>121.212121212121</v>
      </c>
      <c r="J111" s="30" t="n">
        <v>40</v>
      </c>
      <c r="K111" s="27" t="n">
        <f aca="false">G111/C111*100</f>
        <v>81.6326530612245</v>
      </c>
      <c r="L111" s="27" t="n">
        <f aca="false">J111/H111*100</f>
        <v>100</v>
      </c>
    </row>
    <row r="112" s="2" customFormat="true" ht="14.25" hidden="false" customHeight="true" outlineLevel="0" collapsed="false">
      <c r="A112" s="75" t="s">
        <v>71</v>
      </c>
      <c r="B112" s="61" t="n">
        <v>257</v>
      </c>
      <c r="C112" s="61" t="n">
        <v>191</v>
      </c>
      <c r="D112" s="30" t="n">
        <v>147</v>
      </c>
      <c r="E112" s="30" t="n">
        <f aca="false">C112/B112*100</f>
        <v>74.3190661478599</v>
      </c>
      <c r="F112" s="23" t="n">
        <f aca="false">D112/C112*100</f>
        <v>76.9633507853403</v>
      </c>
      <c r="G112" s="30" t="n">
        <v>191</v>
      </c>
      <c r="H112" s="30" t="n">
        <v>160</v>
      </c>
      <c r="I112" s="25" t="n">
        <f aca="false">H112/D112*100</f>
        <v>108.843537414966</v>
      </c>
      <c r="J112" s="30" t="n">
        <v>145</v>
      </c>
      <c r="K112" s="27" t="n">
        <f aca="false">G112/C112*100</f>
        <v>100</v>
      </c>
      <c r="L112" s="27" t="n">
        <f aca="false">J112/H112*100</f>
        <v>90.625</v>
      </c>
    </row>
    <row r="113" customFormat="false" ht="14.25" hidden="false" customHeight="true" outlineLevel="0" collapsed="false">
      <c r="A113" s="33" t="s">
        <v>82</v>
      </c>
      <c r="B113" s="48" t="n">
        <v>0</v>
      </c>
      <c r="C113" s="48" t="n">
        <v>0</v>
      </c>
      <c r="D113" s="30" t="n">
        <v>0</v>
      </c>
      <c r="E113" s="36" t="n">
        <v>0</v>
      </c>
      <c r="F113" s="37" t="e">
        <f aca="false">D113/C113*100</f>
        <v>#DIV/0!</v>
      </c>
      <c r="G113" s="30" t="n">
        <v>0</v>
      </c>
      <c r="H113" s="30" t="n">
        <v>0</v>
      </c>
      <c r="I113" s="25" t="n">
        <v>0</v>
      </c>
      <c r="J113" s="30" t="n">
        <v>0</v>
      </c>
      <c r="K113" s="27" t="n">
        <v>0</v>
      </c>
      <c r="L113" s="27" t="n">
        <v>0</v>
      </c>
    </row>
    <row r="114" customFormat="false" ht="14.25" hidden="false" customHeight="true" outlineLevel="0" collapsed="false">
      <c r="A114" s="69" t="s">
        <v>62</v>
      </c>
      <c r="B114" s="48" t="n">
        <v>0</v>
      </c>
      <c r="C114" s="48" t="n">
        <v>0</v>
      </c>
      <c r="D114" s="30" t="n">
        <v>0</v>
      </c>
      <c r="E114" s="36" t="n">
        <v>0</v>
      </c>
      <c r="F114" s="37" t="e">
        <f aca="false">D114/C114*100</f>
        <v>#DIV/0!</v>
      </c>
      <c r="G114" s="30" t="n">
        <v>0</v>
      </c>
      <c r="H114" s="30" t="n">
        <v>0</v>
      </c>
      <c r="I114" s="25" t="n">
        <v>0</v>
      </c>
      <c r="J114" s="30" t="n">
        <v>0</v>
      </c>
      <c r="K114" s="27" t="n">
        <v>0</v>
      </c>
      <c r="L114" s="27" t="n">
        <v>0</v>
      </c>
    </row>
    <row r="115" customFormat="false" ht="14.25" hidden="false" customHeight="true" outlineLevel="0" collapsed="false">
      <c r="A115" s="69" t="s">
        <v>63</v>
      </c>
      <c r="B115" s="48" t="n">
        <v>0</v>
      </c>
      <c r="C115" s="48" t="n">
        <v>0</v>
      </c>
      <c r="D115" s="30" t="n">
        <v>0</v>
      </c>
      <c r="E115" s="36" t="n">
        <v>0</v>
      </c>
      <c r="F115" s="37" t="e">
        <f aca="false">D115/C115*100</f>
        <v>#DIV/0!</v>
      </c>
      <c r="G115" s="30" t="n">
        <v>0</v>
      </c>
      <c r="H115" s="30" t="n">
        <v>0</v>
      </c>
      <c r="I115" s="25" t="n">
        <v>0</v>
      </c>
      <c r="J115" s="30" t="n">
        <v>0</v>
      </c>
      <c r="K115" s="27" t="n">
        <v>0</v>
      </c>
      <c r="L115" s="27" t="n">
        <v>0</v>
      </c>
    </row>
    <row r="116" customFormat="false" ht="14.25" hidden="false" customHeight="true" outlineLevel="0" collapsed="false">
      <c r="A116" s="69" t="s">
        <v>71</v>
      </c>
      <c r="B116" s="48" t="n">
        <v>0</v>
      </c>
      <c r="C116" s="48" t="n">
        <v>0</v>
      </c>
      <c r="D116" s="30" t="n">
        <v>0</v>
      </c>
      <c r="E116" s="36" t="n">
        <v>0</v>
      </c>
      <c r="F116" s="37" t="e">
        <f aca="false">D116/C116*100</f>
        <v>#DIV/0!</v>
      </c>
      <c r="G116" s="30" t="n">
        <v>0</v>
      </c>
      <c r="H116" s="30" t="n">
        <v>0</v>
      </c>
      <c r="I116" s="25" t="n">
        <v>0</v>
      </c>
      <c r="J116" s="30" t="n">
        <v>0</v>
      </c>
      <c r="K116" s="27" t="n">
        <v>0</v>
      </c>
      <c r="L116" s="27" t="n">
        <v>0</v>
      </c>
    </row>
    <row r="117" customFormat="false" ht="14.25" hidden="false" customHeight="true" outlineLevel="0" collapsed="false">
      <c r="A117" s="33" t="s">
        <v>83</v>
      </c>
      <c r="B117" s="48" t="n">
        <v>151</v>
      </c>
      <c r="C117" s="48" t="n">
        <v>227</v>
      </c>
      <c r="D117" s="30" t="n">
        <v>267</v>
      </c>
      <c r="E117" s="36" t="n">
        <f aca="false">C117/B117*100</f>
        <v>150.331125827815</v>
      </c>
      <c r="F117" s="37" t="n">
        <f aca="false">D117/C117*100</f>
        <v>117.621145374449</v>
      </c>
      <c r="G117" s="30" t="n">
        <v>233</v>
      </c>
      <c r="H117" s="30" t="n">
        <v>351</v>
      </c>
      <c r="I117" s="25" t="n">
        <f aca="false">H117/D117*100</f>
        <v>131.460674157303</v>
      </c>
      <c r="J117" s="30" t="n">
        <v>355</v>
      </c>
      <c r="K117" s="27" t="n">
        <f aca="false">G117/C117*100</f>
        <v>102.643171806167</v>
      </c>
      <c r="L117" s="27" t="n">
        <f aca="false">J117/H117*100</f>
        <v>101.139601139601</v>
      </c>
    </row>
    <row r="118" customFormat="false" ht="14.25" hidden="false" customHeight="true" outlineLevel="0" collapsed="false">
      <c r="A118" s="33" t="s">
        <v>84</v>
      </c>
      <c r="B118" s="61" t="n">
        <v>215</v>
      </c>
      <c r="C118" s="61" t="n">
        <v>105.5</v>
      </c>
      <c r="D118" s="36" t="n">
        <v>316.3</v>
      </c>
      <c r="E118" s="36" t="n">
        <f aca="false">C118/B118*100</f>
        <v>49.0697674418605</v>
      </c>
      <c r="F118" s="37" t="n">
        <f aca="false">D118/C118*100</f>
        <v>299.810426540284</v>
      </c>
      <c r="G118" s="36" t="n">
        <v>111.5</v>
      </c>
      <c r="H118" s="36" t="n">
        <v>288</v>
      </c>
      <c r="I118" s="25" t="n">
        <f aca="false">H118/D118*100</f>
        <v>91.0527979766045</v>
      </c>
      <c r="J118" s="36" t="n">
        <v>300</v>
      </c>
      <c r="K118" s="27" t="n">
        <f aca="false">G118/C118*100</f>
        <v>105.687203791469</v>
      </c>
      <c r="L118" s="27" t="n">
        <f aca="false">J118/H118*100</f>
        <v>104.166666666667</v>
      </c>
    </row>
    <row r="119" customFormat="false" ht="15" hidden="false" customHeight="false" outlineLevel="0" collapsed="false">
      <c r="A119" s="39" t="s">
        <v>85</v>
      </c>
      <c r="B119" s="34" t="n">
        <v>2068265.4</v>
      </c>
      <c r="C119" s="44" t="n">
        <v>2202555.4</v>
      </c>
      <c r="D119" s="55" t="n">
        <v>2484656.85130112</v>
      </c>
      <c r="E119" s="36" t="n">
        <f aca="false">C119/B119*100</f>
        <v>106.492880459152</v>
      </c>
      <c r="F119" s="37" t="n">
        <f aca="false">D119/C119*100</f>
        <v>112.807916264041</v>
      </c>
      <c r="G119" s="35" t="n">
        <v>2415728</v>
      </c>
      <c r="H119" s="55" t="n">
        <v>2872749.33333333</v>
      </c>
      <c r="I119" s="25" t="n">
        <f aca="false">H119/D119*100</f>
        <v>115.619560577509</v>
      </c>
      <c r="J119" s="55" t="n">
        <v>3214706.93858268</v>
      </c>
      <c r="K119" s="27" t="n">
        <f aca="false">G119/C119*100</f>
        <v>109.67842170962</v>
      </c>
      <c r="L119" s="27" t="n">
        <f aca="false">J119/H119*100</f>
        <v>111.903496113689</v>
      </c>
    </row>
    <row r="120" customFormat="false" ht="15" hidden="false" customHeight="false" outlineLevel="0" collapsed="false">
      <c r="A120" s="76" t="s">
        <v>86</v>
      </c>
      <c r="B120" s="77" t="n">
        <v>60290.3</v>
      </c>
      <c r="C120" s="78" t="n">
        <v>65331</v>
      </c>
      <c r="D120" s="55" t="n">
        <v>68962.7878787879</v>
      </c>
      <c r="E120" s="79" t="n">
        <f aca="false">C120/B120*100</f>
        <v>108.360714741841</v>
      </c>
      <c r="F120" s="37" t="n">
        <f aca="false">D120/C120*100</f>
        <v>105.559057535914</v>
      </c>
      <c r="G120" s="80" t="n">
        <v>69312</v>
      </c>
      <c r="H120" s="55" t="n">
        <v>79298.5074626866</v>
      </c>
      <c r="I120" s="25" t="n">
        <f aca="false">H120/D120*100</f>
        <v>114.987386533829</v>
      </c>
      <c r="J120" s="55" t="n">
        <v>86426.5074626866</v>
      </c>
      <c r="K120" s="81" t="n">
        <f aca="false">G120/C120*100</f>
        <v>106.093584974974</v>
      </c>
      <c r="L120" s="27" t="n">
        <f aca="false">J120/H120*100</f>
        <v>108.988819875776</v>
      </c>
    </row>
    <row r="121" customFormat="false" ht="15" hidden="false" customHeight="false" outlineLevel="0" collapsed="false">
      <c r="A121" s="82" t="s">
        <v>87</v>
      </c>
      <c r="B121" s="31" t="n">
        <v>920850</v>
      </c>
      <c r="C121" s="54" t="n">
        <v>1039338</v>
      </c>
      <c r="D121" s="55" t="n">
        <v>1000519.69060773</v>
      </c>
      <c r="E121" s="27" t="n">
        <f aca="false">C121/B121*100</f>
        <v>112.86724222186</v>
      </c>
      <c r="F121" s="37" t="n">
        <f aca="false">D121/C121*100</f>
        <v>96.2650928386853</v>
      </c>
      <c r="G121" s="55" t="n">
        <v>1168017</v>
      </c>
      <c r="H121" s="55" t="n">
        <v>1084438.39156627</v>
      </c>
      <c r="I121" s="25" t="n">
        <f aca="false">H121/D121*100</f>
        <v>108.387511185068</v>
      </c>
      <c r="J121" s="55" t="n">
        <v>1162195.13855422</v>
      </c>
      <c r="K121" s="27" t="n">
        <f aca="false">G121/C121*100</f>
        <v>112.380861663867</v>
      </c>
      <c r="L121" s="27" t="n">
        <f aca="false">J121/H121*100</f>
        <v>107.170231853895</v>
      </c>
    </row>
    <row r="122" customFormat="false" ht="45" hidden="false" customHeight="false" outlineLevel="0" collapsed="false">
      <c r="A122" s="83" t="s">
        <v>88</v>
      </c>
      <c r="B122" s="84" t="n">
        <v>6393.6</v>
      </c>
      <c r="C122" s="84" t="n">
        <v>6521.5</v>
      </c>
      <c r="D122" s="85" t="n">
        <v>6117</v>
      </c>
      <c r="E122" s="27" t="n">
        <f aca="false">C122/B122*100</f>
        <v>102.000437937938</v>
      </c>
      <c r="F122" s="37" t="n">
        <f aca="false">D122/C122*100</f>
        <v>93.7974392394388</v>
      </c>
      <c r="G122" s="27" t="n">
        <v>6847.5</v>
      </c>
      <c r="H122" s="85" t="n">
        <v>6233.736828</v>
      </c>
      <c r="I122" s="25" t="n">
        <f aca="false">H122/D122*100</f>
        <v>101.9084</v>
      </c>
      <c r="J122" s="85" t="n">
        <v>6352.6</v>
      </c>
      <c r="K122" s="27" t="n">
        <f aca="false">G122/C122*100</f>
        <v>104.998849957832</v>
      </c>
      <c r="L122" s="27" t="n">
        <f aca="false">J122/H122*100</f>
        <v>101.906772378746</v>
      </c>
    </row>
    <row r="123" customFormat="false" ht="30" hidden="false" customHeight="false" outlineLevel="0" collapsed="false">
      <c r="A123" s="82" t="s">
        <v>89</v>
      </c>
      <c r="B123" s="42" t="n">
        <v>136842</v>
      </c>
      <c r="C123" s="42" t="n">
        <v>145119</v>
      </c>
      <c r="D123" s="86" t="n">
        <v>162606</v>
      </c>
      <c r="E123" s="27" t="n">
        <f aca="false">C123/B123*100</f>
        <v>106.048581575832</v>
      </c>
      <c r="F123" s="37" t="n">
        <f aca="false">D123/C123*100</f>
        <v>112.050110598888</v>
      </c>
      <c r="G123" s="22" t="n">
        <v>153146</v>
      </c>
      <c r="H123" s="86" t="n">
        <v>180909</v>
      </c>
      <c r="I123" s="25" t="n">
        <f aca="false">H123/D123*100</f>
        <v>111.256042212464</v>
      </c>
      <c r="J123" s="86" t="n">
        <v>195445</v>
      </c>
      <c r="K123" s="27" t="n">
        <f aca="false">G123/C123*100</f>
        <v>105.531322569753</v>
      </c>
      <c r="L123" s="27" t="n">
        <f aca="false">J123/H123*100</f>
        <v>108.03497891205</v>
      </c>
    </row>
    <row r="124" customFormat="false" ht="32.25" hidden="false" customHeight="true" outlineLevel="0" collapsed="false">
      <c r="A124" s="41" t="s">
        <v>31</v>
      </c>
      <c r="B124" s="38" t="n">
        <v>132594</v>
      </c>
      <c r="C124" s="21" t="n">
        <v>142597</v>
      </c>
      <c r="D124" s="86" t="n">
        <v>159871</v>
      </c>
      <c r="E124" s="37" t="n">
        <f aca="false">C124/B124*100</f>
        <v>107.544081934326</v>
      </c>
      <c r="F124" s="37" t="n">
        <f aca="false">D124/C124*100</f>
        <v>112.113859337854</v>
      </c>
      <c r="G124" s="24" t="n">
        <v>150010</v>
      </c>
      <c r="H124" s="86" t="n">
        <v>143849</v>
      </c>
      <c r="I124" s="25" t="n">
        <f aca="false">H124/D124*100</f>
        <v>89.9781698994815</v>
      </c>
      <c r="J124" s="86" t="n">
        <v>156138</v>
      </c>
      <c r="K124" s="26" t="n">
        <f aca="false">G124/C124*100</f>
        <v>105.19856658976</v>
      </c>
      <c r="L124" s="27" t="n">
        <f aca="false">J124/H124*100</f>
        <v>108.54298604787</v>
      </c>
    </row>
    <row r="125" customFormat="false" ht="48.75" hidden="false" customHeight="true" outlineLevel="0" collapsed="false">
      <c r="A125" s="39" t="s">
        <v>90</v>
      </c>
      <c r="B125" s="59" t="n">
        <v>689.1</v>
      </c>
      <c r="C125" s="60" t="n">
        <v>730</v>
      </c>
      <c r="D125" s="53" t="n">
        <v>735.7</v>
      </c>
      <c r="E125" s="36" t="n">
        <v>101.6</v>
      </c>
      <c r="F125" s="37" t="n">
        <f aca="false">D125/C125*100</f>
        <v>100.780821917808</v>
      </c>
      <c r="G125" s="53" t="n">
        <v>880.3</v>
      </c>
      <c r="H125" s="53" t="n">
        <v>747.5</v>
      </c>
      <c r="I125" s="25" t="n">
        <f aca="false">H125/D125*100</f>
        <v>101.603914639119</v>
      </c>
      <c r="J125" s="53" t="n">
        <v>816.6</v>
      </c>
      <c r="K125" s="27" t="n">
        <v>114.7</v>
      </c>
      <c r="L125" s="27" t="n">
        <f aca="false">J125/H125*100</f>
        <v>109.244147157191</v>
      </c>
    </row>
    <row r="126" customFormat="false" ht="34.5" hidden="false" customHeight="true" outlineLevel="0" collapsed="false">
      <c r="A126" s="39" t="s">
        <v>91</v>
      </c>
      <c r="B126" s="59" t="n">
        <v>477.8</v>
      </c>
      <c r="C126" s="60" t="n">
        <v>505</v>
      </c>
      <c r="D126" s="36" t="n">
        <v>524.4</v>
      </c>
      <c r="E126" s="36" t="n">
        <v>103</v>
      </c>
      <c r="F126" s="37" t="n">
        <f aca="false">D126/C126*100</f>
        <v>103.841584158416</v>
      </c>
      <c r="G126" s="53" t="n">
        <v>652.3</v>
      </c>
      <c r="H126" s="53" t="n">
        <v>485.5</v>
      </c>
      <c r="I126" s="25" t="n">
        <f aca="false">H126/D126*100</f>
        <v>92.581998474447</v>
      </c>
      <c r="J126" s="53" t="n">
        <v>512.6</v>
      </c>
      <c r="K126" s="27" t="n">
        <v>122.9</v>
      </c>
      <c r="L126" s="27" t="n">
        <f aca="false">J126/H126*100</f>
        <v>105.581874356334</v>
      </c>
    </row>
    <row r="127" customFormat="false" ht="45" hidden="false" customHeight="false" outlineLevel="0" collapsed="false">
      <c r="A127" s="39" t="s">
        <v>92</v>
      </c>
      <c r="B127" s="87" t="n">
        <v>334.1</v>
      </c>
      <c r="C127" s="87" t="n">
        <v>192.9</v>
      </c>
      <c r="D127" s="88" t="n">
        <v>101.4</v>
      </c>
      <c r="E127" s="36" t="n">
        <v>56.2</v>
      </c>
      <c r="F127" s="37" t="n">
        <f aca="false">D127/C127*100</f>
        <v>52.5660964230171</v>
      </c>
      <c r="G127" s="89" t="n">
        <v>266.5</v>
      </c>
      <c r="H127" s="88" t="n">
        <v>183.7</v>
      </c>
      <c r="I127" s="25" t="n">
        <f aca="false">H127/D127*100</f>
        <v>181.163708086785</v>
      </c>
      <c r="J127" s="88" t="n">
        <v>150.1</v>
      </c>
      <c r="K127" s="27" t="n">
        <v>132.9</v>
      </c>
      <c r="L127" s="27" t="n">
        <f aca="false">J127/H127*100</f>
        <v>81.7093086554165</v>
      </c>
      <c r="M127" s="2"/>
    </row>
    <row r="128" customFormat="false" ht="32.25" hidden="false" customHeight="true" outlineLevel="0" collapsed="false">
      <c r="A128" s="39" t="s">
        <v>91</v>
      </c>
      <c r="B128" s="59" t="n">
        <v>44.9</v>
      </c>
      <c r="C128" s="59" t="n">
        <v>44.9</v>
      </c>
      <c r="D128" s="58" t="n">
        <v>42.8</v>
      </c>
      <c r="E128" s="36" t="n">
        <v>97.3</v>
      </c>
      <c r="F128" s="37" t="n">
        <f aca="false">D128/C128*100</f>
        <v>95.3229398663697</v>
      </c>
      <c r="G128" s="36" t="n">
        <v>50</v>
      </c>
      <c r="H128" s="36" t="n">
        <v>34.7</v>
      </c>
      <c r="I128" s="25" t="n">
        <f aca="false">H128/D128*100</f>
        <v>81.0747663551402</v>
      </c>
      <c r="J128" s="36" t="n">
        <v>0</v>
      </c>
      <c r="K128" s="27" t="n">
        <v>107.1</v>
      </c>
      <c r="L128" s="27" t="n">
        <f aca="false">J128/H128*100</f>
        <v>0</v>
      </c>
    </row>
    <row r="129" customFormat="false" ht="16.5" hidden="false" customHeight="true" outlineLevel="0" collapsed="false">
      <c r="A129" s="70" t="s">
        <v>93</v>
      </c>
      <c r="B129" s="90"/>
      <c r="C129" s="90"/>
      <c r="D129" s="58"/>
      <c r="E129" s="36"/>
      <c r="F129" s="37"/>
      <c r="G129" s="58"/>
      <c r="H129" s="58"/>
      <c r="I129" s="25"/>
      <c r="J129" s="58"/>
      <c r="K129" s="27"/>
      <c r="L129" s="27"/>
    </row>
    <row r="130" customFormat="false" ht="30" hidden="false" customHeight="false" outlineLevel="0" collapsed="false">
      <c r="A130" s="91" t="s">
        <v>94</v>
      </c>
      <c r="B130" s="92" t="n">
        <v>1189</v>
      </c>
      <c r="C130" s="92" t="n">
        <v>1202</v>
      </c>
      <c r="D130" s="30" t="n">
        <v>1182</v>
      </c>
      <c r="E130" s="36" t="n">
        <f aca="false">C130/B130*100</f>
        <v>101.093355761144</v>
      </c>
      <c r="F130" s="37" t="n">
        <f aca="false">D130/C130*100</f>
        <v>98.3361064891847</v>
      </c>
      <c r="G130" s="22" t="n">
        <v>1342</v>
      </c>
      <c r="H130" s="22" t="n">
        <v>1230</v>
      </c>
      <c r="I130" s="25" t="n">
        <f aca="false">H130/D130*100</f>
        <v>104.060913705584</v>
      </c>
      <c r="J130" s="22" t="n">
        <v>1230</v>
      </c>
      <c r="K130" s="27" t="n">
        <f aca="false">G130/C130*100</f>
        <v>111.647254575707</v>
      </c>
      <c r="L130" s="27" t="n">
        <f aca="false">J130/H130*100</f>
        <v>100</v>
      </c>
    </row>
    <row r="131" customFormat="false" ht="14.25" hidden="false" customHeight="false" outlineLevel="0" collapsed="false">
      <c r="A131" s="93" t="s">
        <v>95</v>
      </c>
      <c r="B131" s="61"/>
      <c r="C131" s="61"/>
      <c r="D131" s="36"/>
      <c r="E131" s="36"/>
      <c r="F131" s="37"/>
      <c r="G131" s="36"/>
      <c r="H131" s="36"/>
      <c r="I131" s="25"/>
      <c r="J131" s="36"/>
      <c r="K131" s="27"/>
      <c r="L131" s="27"/>
    </row>
    <row r="132" customFormat="false" ht="15" hidden="false" customHeight="false" outlineLevel="0" collapsed="false">
      <c r="A132" s="91" t="s">
        <v>96</v>
      </c>
      <c r="B132" s="94" t="n">
        <v>2.609</v>
      </c>
      <c r="C132" s="94" t="n">
        <v>2.672</v>
      </c>
      <c r="D132" s="30" t="n">
        <v>2706</v>
      </c>
      <c r="E132" s="30" t="n">
        <f aca="false">C132/B132*100</f>
        <v>102.414718282867</v>
      </c>
      <c r="F132" s="23" t="n">
        <f aca="false">D132/C132*100</f>
        <v>101272.45508982</v>
      </c>
      <c r="G132" s="22" t="n">
        <v>2.598</v>
      </c>
      <c r="H132" s="22" t="n">
        <v>2672</v>
      </c>
      <c r="I132" s="25" t="n">
        <f aca="false">H132/D132*100</f>
        <v>98.7435328898744</v>
      </c>
      <c r="J132" s="55" t="n">
        <v>2675</v>
      </c>
      <c r="K132" s="27" t="n">
        <f aca="false">G132/C132*100</f>
        <v>97.2305389221557</v>
      </c>
      <c r="L132" s="27" t="n">
        <f aca="false">J132/H132*100</f>
        <v>100.112275449102</v>
      </c>
    </row>
    <row r="133" customFormat="false" ht="19.5" hidden="false" customHeight="true" outlineLevel="0" collapsed="false">
      <c r="A133" s="91" t="s">
        <v>97</v>
      </c>
      <c r="B133" s="72" t="n">
        <v>0.556</v>
      </c>
      <c r="C133" s="72" t="n">
        <v>0.642</v>
      </c>
      <c r="D133" s="30" t="n">
        <v>647</v>
      </c>
      <c r="E133" s="30" t="n">
        <f aca="false">C133/B133*100</f>
        <v>115.467625899281</v>
      </c>
      <c r="F133" s="23" t="n">
        <f aca="false">D133/C133*100</f>
        <v>100778.816199377</v>
      </c>
      <c r="G133" s="30" t="n">
        <v>0.723</v>
      </c>
      <c r="H133" s="30" t="n">
        <v>702</v>
      </c>
      <c r="I133" s="25" t="n">
        <f aca="false">H133/D133*100</f>
        <v>108.500772797527</v>
      </c>
      <c r="J133" s="30" t="n">
        <v>781</v>
      </c>
      <c r="K133" s="27" t="n">
        <f aca="false">G133/C133*100</f>
        <v>112.616822429907</v>
      </c>
      <c r="L133" s="27" t="n">
        <f aca="false">J133/H133*100</f>
        <v>111.253561253561</v>
      </c>
    </row>
    <row r="134" customFormat="false" ht="15" hidden="false" customHeight="false" outlineLevel="0" collapsed="false">
      <c r="A134" s="91" t="s">
        <v>98</v>
      </c>
      <c r="B134" s="72" t="n">
        <v>1.311</v>
      </c>
      <c r="C134" s="72" t="n">
        <v>1.316</v>
      </c>
      <c r="D134" s="30" t="n">
        <v>1850</v>
      </c>
      <c r="E134" s="30" t="n">
        <f aca="false">C134/B134*100</f>
        <v>100.381388253242</v>
      </c>
      <c r="F134" s="23" t="n">
        <f aca="false">D134/C134*100</f>
        <v>140577.507598784</v>
      </c>
      <c r="G134" s="30" t="n">
        <v>1.32</v>
      </c>
      <c r="H134" s="30" t="n">
        <v>1854</v>
      </c>
      <c r="I134" s="25" t="n">
        <f aca="false">H134/D134*100</f>
        <v>100.216216216216</v>
      </c>
      <c r="J134" s="30" t="n">
        <v>1947</v>
      </c>
      <c r="K134" s="27" t="n">
        <f aca="false">G134/C134*100</f>
        <v>100.303951367781</v>
      </c>
      <c r="L134" s="27" t="n">
        <f aca="false">J134/H134*100</f>
        <v>105.016181229773</v>
      </c>
    </row>
    <row r="135" customFormat="false" ht="15" hidden="false" customHeight="false" outlineLevel="0" collapsed="false">
      <c r="A135" s="91" t="s">
        <v>99</v>
      </c>
      <c r="B135" s="72" t="n">
        <v>0.133</v>
      </c>
      <c r="C135" s="72" t="n">
        <v>0.21</v>
      </c>
      <c r="D135" s="30" t="n">
        <v>284</v>
      </c>
      <c r="E135" s="30" t="n">
        <f aca="false">C135/B135*100</f>
        <v>157.894736842105</v>
      </c>
      <c r="F135" s="23" t="n">
        <f aca="false">D135/C135*100</f>
        <v>135238.095238095</v>
      </c>
      <c r="G135" s="30" t="n">
        <v>0.36</v>
      </c>
      <c r="H135" s="30" t="n">
        <v>278</v>
      </c>
      <c r="I135" s="25" t="n">
        <f aca="false">H135/D135*100</f>
        <v>97.887323943662</v>
      </c>
      <c r="J135" s="30" t="n">
        <v>300</v>
      </c>
      <c r="K135" s="27" t="n">
        <f aca="false">G135/C135*100</f>
        <v>171.428571428571</v>
      </c>
      <c r="L135" s="27" t="n">
        <f aca="false">J135/H135*100</f>
        <v>107.913669064748</v>
      </c>
    </row>
    <row r="136" customFormat="false" ht="14.25" hidden="false" customHeight="false" outlineLevel="0" collapsed="false">
      <c r="A136" s="93" t="s">
        <v>100</v>
      </c>
      <c r="B136" s="72"/>
      <c r="C136" s="72"/>
      <c r="D136" s="46"/>
      <c r="E136" s="36"/>
      <c r="F136" s="37" t="e">
        <f aca="false">D136/C136*100</f>
        <v>#DIV/0!</v>
      </c>
      <c r="G136" s="46"/>
      <c r="H136" s="46"/>
      <c r="I136" s="25"/>
      <c r="J136" s="46"/>
      <c r="K136" s="27"/>
      <c r="L136" s="27"/>
    </row>
    <row r="137" customFormat="false" ht="19.5" hidden="false" customHeight="true" outlineLevel="0" collapsed="false">
      <c r="A137" s="33" t="s">
        <v>101</v>
      </c>
      <c r="B137" s="72" t="n">
        <v>0.111</v>
      </c>
      <c r="C137" s="72" t="n">
        <v>0.095</v>
      </c>
      <c r="D137" s="30" t="n">
        <v>95</v>
      </c>
      <c r="E137" s="30" t="n">
        <f aca="false">C137/B137*100</f>
        <v>85.5855855855856</v>
      </c>
      <c r="F137" s="23" t="n">
        <f aca="false">D137/C137*100</f>
        <v>100000</v>
      </c>
      <c r="G137" s="30" t="n">
        <v>0.169</v>
      </c>
      <c r="H137" s="30" t="n">
        <v>159</v>
      </c>
      <c r="I137" s="25" t="n">
        <f aca="false">H137/D137*100</f>
        <v>167.368421052632</v>
      </c>
      <c r="J137" s="30" t="n">
        <v>171</v>
      </c>
      <c r="K137" s="27" t="n">
        <f aca="false">G137/C137*100</f>
        <v>177.894736842105</v>
      </c>
      <c r="L137" s="27" t="n">
        <f aca="false">J137/H137*100</f>
        <v>107.547169811321</v>
      </c>
    </row>
    <row r="138" customFormat="false" ht="16.5" hidden="false" customHeight="true" outlineLevel="0" collapsed="false">
      <c r="A138" s="69" t="s">
        <v>98</v>
      </c>
      <c r="B138" s="72" t="n">
        <v>0.329</v>
      </c>
      <c r="C138" s="72" t="n">
        <v>0.267</v>
      </c>
      <c r="D138" s="30" t="n">
        <v>437</v>
      </c>
      <c r="E138" s="30" t="n">
        <f aca="false">C138/B138*100</f>
        <v>81.1550151975684</v>
      </c>
      <c r="F138" s="23" t="n">
        <f aca="false">D138/C138*100</f>
        <v>163670.411985019</v>
      </c>
      <c r="G138" s="30" t="n">
        <v>0.314</v>
      </c>
      <c r="H138" s="30" t="n">
        <v>426</v>
      </c>
      <c r="I138" s="25" t="n">
        <f aca="false">H138/D138*100</f>
        <v>97.4828375286041</v>
      </c>
      <c r="J138" s="30" t="n">
        <v>441</v>
      </c>
      <c r="K138" s="27" t="n">
        <f aca="false">G138/C138*100</f>
        <v>117.602996254682</v>
      </c>
      <c r="L138" s="27" t="n">
        <f aca="false">J138/H138*100</f>
        <v>103.521126760563</v>
      </c>
    </row>
    <row r="139" customFormat="false" ht="16.5" hidden="false" customHeight="true" outlineLevel="0" collapsed="false">
      <c r="A139" s="69" t="s">
        <v>99</v>
      </c>
      <c r="B139" s="48" t="n">
        <v>0</v>
      </c>
      <c r="C139" s="48" t="n">
        <v>0</v>
      </c>
      <c r="D139" s="30" t="n">
        <v>0</v>
      </c>
      <c r="E139" s="36"/>
      <c r="F139" s="37" t="e">
        <f aca="false">D139/C139*100</f>
        <v>#DIV/0!</v>
      </c>
      <c r="G139" s="30" t="n">
        <v>0</v>
      </c>
      <c r="H139" s="30" t="n">
        <v>0</v>
      </c>
      <c r="I139" s="25" t="n">
        <v>0</v>
      </c>
      <c r="J139" s="30" t="n">
        <v>0</v>
      </c>
      <c r="K139" s="27"/>
      <c r="L139" s="27" t="n">
        <v>0</v>
      </c>
    </row>
    <row r="140" customFormat="false" ht="45" hidden="false" customHeight="false" outlineLevel="0" collapsed="false">
      <c r="A140" s="33" t="s">
        <v>102</v>
      </c>
      <c r="B140" s="95" t="n">
        <v>85.9</v>
      </c>
      <c r="C140" s="52" t="n">
        <v>84.3</v>
      </c>
      <c r="D140" s="58" t="n">
        <v>84</v>
      </c>
      <c r="E140" s="36" t="n">
        <f aca="false">C140/B140*100</f>
        <v>98.1373690337602</v>
      </c>
      <c r="F140" s="37" t="n">
        <f aca="false">D140/C140*100</f>
        <v>99.644128113879</v>
      </c>
      <c r="G140" s="53" t="n">
        <v>85.8</v>
      </c>
      <c r="H140" s="53" t="n">
        <v>86.6</v>
      </c>
      <c r="I140" s="25" t="n">
        <f aca="false">H140/D140*100</f>
        <v>103.095238095238</v>
      </c>
      <c r="J140" s="53" t="n">
        <v>87.7</v>
      </c>
      <c r="K140" s="27" t="n">
        <f aca="false">G140/C140*100</f>
        <v>101.779359430605</v>
      </c>
      <c r="L140" s="27" t="n">
        <f aca="false">J140/H140*100</f>
        <v>101.270207852194</v>
      </c>
    </row>
    <row r="141" customFormat="false" ht="14.25" hidden="false" customHeight="false" outlineLevel="0" collapsed="false">
      <c r="A141" s="96" t="s">
        <v>103</v>
      </c>
      <c r="B141" s="73"/>
      <c r="C141" s="73"/>
      <c r="D141" s="97"/>
      <c r="E141" s="36"/>
      <c r="F141" s="37"/>
      <c r="G141" s="97"/>
      <c r="H141" s="97"/>
      <c r="I141" s="25"/>
      <c r="J141" s="97"/>
      <c r="K141" s="27"/>
      <c r="L141" s="27"/>
    </row>
    <row r="142" customFormat="false" ht="30" hidden="false" customHeight="false" outlineLevel="0" collapsed="false">
      <c r="A142" s="91" t="s">
        <v>104</v>
      </c>
      <c r="B142" s="98" t="n">
        <v>9.46</v>
      </c>
      <c r="C142" s="98" t="n">
        <v>10</v>
      </c>
      <c r="D142" s="30" t="n">
        <v>10020</v>
      </c>
      <c r="E142" s="30" t="n">
        <f aca="false">C142/B142*100</f>
        <v>105.708245243129</v>
      </c>
      <c r="F142" s="23" t="n">
        <f aca="false">D142/C142*100</f>
        <v>100200</v>
      </c>
      <c r="G142" s="22" t="n">
        <v>9.92</v>
      </c>
      <c r="H142" s="22" t="n">
        <v>10030</v>
      </c>
      <c r="I142" s="25" t="n">
        <f aca="false">H142/D142*100</f>
        <v>100.099800399202</v>
      </c>
      <c r="J142" s="53" t="n">
        <v>10050</v>
      </c>
      <c r="K142" s="27" t="n">
        <f aca="false">G142/C142*100</f>
        <v>99.2</v>
      </c>
      <c r="L142" s="27" t="n">
        <f aca="false">J142/H142*100</f>
        <v>100.199401794616</v>
      </c>
    </row>
    <row r="143" customFormat="false" ht="32.25" hidden="false" customHeight="true" outlineLevel="0" collapsed="false">
      <c r="A143" s="91" t="s">
        <v>105</v>
      </c>
      <c r="B143" s="67" t="n">
        <v>7.773</v>
      </c>
      <c r="C143" s="67" t="n">
        <v>7.8</v>
      </c>
      <c r="D143" s="30" t="n">
        <v>7246</v>
      </c>
      <c r="E143" s="30" t="n">
        <f aca="false">C143/B143*100</f>
        <v>100.347356233115</v>
      </c>
      <c r="F143" s="23" t="n">
        <f aca="false">D143/C143*100</f>
        <v>92897.4358974359</v>
      </c>
      <c r="G143" s="22" t="n">
        <v>7.42</v>
      </c>
      <c r="H143" s="22" t="n">
        <v>8350</v>
      </c>
      <c r="I143" s="25" t="n">
        <f aca="false">H143/D143*100</f>
        <v>115.235992271598</v>
      </c>
      <c r="J143" s="22" t="n">
        <v>8450</v>
      </c>
      <c r="K143" s="27" t="n">
        <f aca="false">G143/C143*100</f>
        <v>95.1282051282051</v>
      </c>
      <c r="L143" s="27" t="n">
        <f aca="false">J143/H143*100</f>
        <v>101.197604790419</v>
      </c>
    </row>
    <row r="144" customFormat="false" ht="15" hidden="true" customHeight="true" outlineLevel="0" collapsed="false">
      <c r="A144" s="91" t="s">
        <v>106</v>
      </c>
      <c r="B144" s="57"/>
      <c r="C144" s="57"/>
      <c r="D144" s="58"/>
      <c r="E144" s="36" t="e">
        <f aca="false">C144/B144*100</f>
        <v>#DIV/0!</v>
      </c>
      <c r="F144" s="37" t="e">
        <f aca="false">D144/C144*100</f>
        <v>#DIV/0!</v>
      </c>
      <c r="G144" s="58"/>
      <c r="H144" s="58"/>
      <c r="I144" s="25" t="e">
        <f aca="false">H144/D144*100</f>
        <v>#DIV/0!</v>
      </c>
      <c r="J144" s="58"/>
      <c r="K144" s="27" t="e">
        <f aca="false">G144/C144*100</f>
        <v>#DIV/0!</v>
      </c>
      <c r="L144" s="27" t="e">
        <f aca="false">J144/H144*100</f>
        <v>#DIV/0!</v>
      </c>
    </row>
    <row r="145" customFormat="false" ht="15" hidden="true" customHeight="true" outlineLevel="0" collapsed="false">
      <c r="A145" s="91" t="s">
        <v>107</v>
      </c>
      <c r="B145" s="57"/>
      <c r="C145" s="57"/>
      <c r="D145" s="58"/>
      <c r="E145" s="36" t="e">
        <f aca="false">C145/B145*100</f>
        <v>#DIV/0!</v>
      </c>
      <c r="F145" s="37" t="e">
        <f aca="false">D145/C145*100</f>
        <v>#DIV/0!</v>
      </c>
      <c r="G145" s="58"/>
      <c r="H145" s="58"/>
      <c r="I145" s="25" t="e">
        <f aca="false">H145/D145*100</f>
        <v>#DIV/0!</v>
      </c>
      <c r="J145" s="58"/>
      <c r="K145" s="27" t="e">
        <f aca="false">G145/C145*100</f>
        <v>#DIV/0!</v>
      </c>
      <c r="L145" s="27" t="e">
        <f aca="false">J145/H145*100</f>
        <v>#DIV/0!</v>
      </c>
    </row>
    <row r="146" customFormat="false" ht="14.25" hidden="true" customHeight="true" outlineLevel="0" collapsed="false">
      <c r="A146" s="91" t="s">
        <v>108</v>
      </c>
      <c r="B146" s="57"/>
      <c r="C146" s="57"/>
      <c r="D146" s="58"/>
      <c r="E146" s="36" t="e">
        <f aca="false">C146/B146*100</f>
        <v>#DIV/0!</v>
      </c>
      <c r="F146" s="37" t="e">
        <f aca="false">D146/C146*100</f>
        <v>#DIV/0!</v>
      </c>
      <c r="G146" s="58"/>
      <c r="H146" s="58"/>
      <c r="I146" s="25" t="e">
        <f aca="false">H146/D146*100</f>
        <v>#DIV/0!</v>
      </c>
      <c r="J146" s="58"/>
      <c r="K146" s="27" t="e">
        <f aca="false">G146/C146*100</f>
        <v>#DIV/0!</v>
      </c>
      <c r="L146" s="27" t="e">
        <f aca="false">J146/H146*100</f>
        <v>#DIV/0!</v>
      </c>
    </row>
    <row r="147" customFormat="false" ht="28.5" hidden="true" customHeight="true" outlineLevel="0" collapsed="false">
      <c r="A147" s="91" t="s">
        <v>109</v>
      </c>
      <c r="B147" s="57"/>
      <c r="C147" s="57"/>
      <c r="D147" s="58"/>
      <c r="E147" s="36" t="e">
        <f aca="false">C147/B147*100</f>
        <v>#DIV/0!</v>
      </c>
      <c r="F147" s="37" t="e">
        <f aca="false">D147/C147*100</f>
        <v>#DIV/0!</v>
      </c>
      <c r="G147" s="58"/>
      <c r="H147" s="58"/>
      <c r="I147" s="25" t="e">
        <f aca="false">H147/D147*100</f>
        <v>#DIV/0!</v>
      </c>
      <c r="J147" s="58"/>
      <c r="K147" s="27" t="e">
        <f aca="false">G147/C147*100</f>
        <v>#DIV/0!</v>
      </c>
      <c r="L147" s="27" t="e">
        <f aca="false">J147/H147*100</f>
        <v>#DIV/0!</v>
      </c>
    </row>
    <row r="148" customFormat="false" ht="32.25" hidden="false" customHeight="true" outlineLevel="0" collapsed="false">
      <c r="A148" s="91" t="s">
        <v>110</v>
      </c>
      <c r="B148" s="99" t="n">
        <v>27.6774177099004</v>
      </c>
      <c r="C148" s="98" t="n">
        <v>28.1931949115225</v>
      </c>
      <c r="D148" s="97" t="n">
        <v>29.25</v>
      </c>
      <c r="E148" s="36" t="n">
        <f aca="false">C148/B148*100</f>
        <v>101.863530792606</v>
      </c>
      <c r="F148" s="37" t="n">
        <f aca="false">D148/C148*100</f>
        <v>103.748440330349</v>
      </c>
      <c r="G148" s="66" t="n">
        <v>28.6553965058047</v>
      </c>
      <c r="H148" s="66" t="n">
        <v>29.99</v>
      </c>
      <c r="I148" s="25" t="n">
        <f aca="false">H148/D148*100</f>
        <v>102.529914529915</v>
      </c>
      <c r="J148" s="66" t="n">
        <v>30.67</v>
      </c>
      <c r="K148" s="27" t="n">
        <f aca="false">G148/C148*100</f>
        <v>101.639408359829</v>
      </c>
      <c r="L148" s="27" t="n">
        <f aca="false">J148/H148*100</f>
        <v>102.267422474158</v>
      </c>
    </row>
    <row r="149" customFormat="false" ht="28.5" hidden="false" customHeight="false" outlineLevel="0" collapsed="false">
      <c r="A149" s="96" t="s">
        <v>111</v>
      </c>
      <c r="B149" s="57"/>
      <c r="C149" s="57"/>
      <c r="D149" s="58"/>
      <c r="E149" s="36"/>
      <c r="F149" s="37"/>
      <c r="G149" s="58"/>
      <c r="H149" s="58"/>
      <c r="I149" s="25"/>
      <c r="J149" s="58"/>
      <c r="K149" s="27"/>
      <c r="L149" s="27"/>
    </row>
    <row r="150" customFormat="false" ht="16.5" hidden="false" customHeight="true" outlineLevel="0" collapsed="false">
      <c r="A150" s="91" t="s">
        <v>112</v>
      </c>
      <c r="B150" s="95" t="n">
        <v>72.7</v>
      </c>
      <c r="C150" s="95" t="n">
        <v>48.9</v>
      </c>
      <c r="D150" s="36" t="n">
        <v>48.9</v>
      </c>
      <c r="E150" s="36" t="n">
        <f aca="false">C150/B150*100</f>
        <v>67.2627235213205</v>
      </c>
      <c r="F150" s="37" t="n">
        <f aca="false">D150/C150*100</f>
        <v>100</v>
      </c>
      <c r="G150" s="27" t="n">
        <v>49.1</v>
      </c>
      <c r="H150" s="27" t="n">
        <v>53.6</v>
      </c>
      <c r="I150" s="25" t="n">
        <f aca="false">H150/D150*100</f>
        <v>109.61145194274</v>
      </c>
      <c r="J150" s="27" t="n">
        <v>54.1</v>
      </c>
      <c r="K150" s="27" t="n">
        <f aca="false">G150/C150*100</f>
        <v>100.40899795501</v>
      </c>
      <c r="L150" s="27" t="n">
        <f aca="false">J150/H150*100</f>
        <v>100.932835820896</v>
      </c>
    </row>
    <row r="151" customFormat="false" ht="16.5" hidden="false" customHeight="true" outlineLevel="0" collapsed="false">
      <c r="A151" s="91" t="s">
        <v>113</v>
      </c>
      <c r="B151" s="57" t="n">
        <v>181</v>
      </c>
      <c r="C151" s="57" t="n">
        <v>121</v>
      </c>
      <c r="D151" s="58" t="n">
        <v>121</v>
      </c>
      <c r="E151" s="36" t="n">
        <f aca="false">C151/B151*100</f>
        <v>66.8508287292818</v>
      </c>
      <c r="F151" s="37" t="n">
        <f aca="false">D151/C151*100</f>
        <v>100</v>
      </c>
      <c r="G151" s="58" t="n">
        <v>121</v>
      </c>
      <c r="H151" s="58" t="n">
        <v>131</v>
      </c>
      <c r="I151" s="25" t="n">
        <f aca="false">H151/D151*100</f>
        <v>108.264462809917</v>
      </c>
      <c r="J151" s="58" t="n">
        <v>131</v>
      </c>
      <c r="K151" s="27" t="n">
        <f aca="false">G151/C151*100</f>
        <v>100</v>
      </c>
      <c r="L151" s="27" t="n">
        <f aca="false">J151/H151*100</f>
        <v>100</v>
      </c>
    </row>
    <row r="152" customFormat="false" ht="30.75" hidden="false" customHeight="true" outlineLevel="0" collapsed="false">
      <c r="A152" s="91" t="s">
        <v>114</v>
      </c>
      <c r="B152" s="95" t="n">
        <v>243.7</v>
      </c>
      <c r="C152" s="95" t="n">
        <v>260.5</v>
      </c>
      <c r="D152" s="36" t="n">
        <v>245.5</v>
      </c>
      <c r="E152" s="36" t="n">
        <f aca="false">C152/B152*100</f>
        <v>106.893721789085</v>
      </c>
      <c r="F152" s="37" t="n">
        <f aca="false">D152/C152*100</f>
        <v>94.2418426103647</v>
      </c>
      <c r="G152" s="27" t="n">
        <v>261.5</v>
      </c>
      <c r="H152" s="27" t="n">
        <v>248.4</v>
      </c>
      <c r="I152" s="25" t="n">
        <f aca="false">H152/D152*100</f>
        <v>101.181262729124</v>
      </c>
      <c r="J152" s="27" t="n">
        <v>250.6</v>
      </c>
      <c r="K152" s="27" t="n">
        <f aca="false">G152/C152*100</f>
        <v>100.383877159309</v>
      </c>
      <c r="L152" s="27" t="n">
        <f aca="false">J152/H152*100</f>
        <v>100.885668276973</v>
      </c>
    </row>
    <row r="153" customFormat="false" ht="15" hidden="false" customHeight="false" outlineLevel="0" collapsed="false">
      <c r="A153" s="91" t="s">
        <v>115</v>
      </c>
      <c r="B153" s="95" t="n">
        <v>41</v>
      </c>
      <c r="C153" s="95" t="n">
        <v>41.6</v>
      </c>
      <c r="D153" s="36" t="n">
        <v>37.4</v>
      </c>
      <c r="E153" s="36" t="n">
        <f aca="false">C153/B153*100</f>
        <v>101.463414634146</v>
      </c>
      <c r="F153" s="37" t="n">
        <f aca="false">D153/C153*100</f>
        <v>89.9038461538462</v>
      </c>
      <c r="G153" s="27" t="n">
        <v>41.8</v>
      </c>
      <c r="H153" s="27" t="n">
        <v>36.8</v>
      </c>
      <c r="I153" s="25" t="n">
        <f aca="false">H153/D153*100</f>
        <v>98.3957219251337</v>
      </c>
      <c r="J153" s="27" t="n">
        <v>37.6</v>
      </c>
      <c r="K153" s="27" t="n">
        <f aca="false">G153/C153*100</f>
        <v>100.480769230769</v>
      </c>
      <c r="L153" s="27" t="n">
        <f aca="false">J153/H153*100</f>
        <v>102.173913043478</v>
      </c>
    </row>
    <row r="154" customFormat="false" ht="32.25" hidden="false" customHeight="true" outlineLevel="0" collapsed="false">
      <c r="A154" s="91" t="s">
        <v>116</v>
      </c>
      <c r="B154" s="95" t="n">
        <v>120.9</v>
      </c>
      <c r="C154" s="95" t="n">
        <v>112.9</v>
      </c>
      <c r="D154" s="36" t="n">
        <v>120.9</v>
      </c>
      <c r="E154" s="36" t="n">
        <f aca="false">C154/B154*100</f>
        <v>93.3829611248966</v>
      </c>
      <c r="F154" s="37" t="n">
        <f aca="false">D154/C154*100</f>
        <v>107.085916740478</v>
      </c>
      <c r="G154" s="27" t="n">
        <v>113.3</v>
      </c>
      <c r="H154" s="27" t="n">
        <v>134.6</v>
      </c>
      <c r="I154" s="25" t="n">
        <f aca="false">H154/D154*100</f>
        <v>111.331679073615</v>
      </c>
      <c r="J154" s="27" t="n">
        <v>134.2</v>
      </c>
      <c r="K154" s="27" t="n">
        <f aca="false">G154/C154*100</f>
        <v>100.354295837024</v>
      </c>
      <c r="L154" s="27" t="n">
        <f aca="false">J154/H154*100</f>
        <v>99.702823179792</v>
      </c>
    </row>
    <row r="155" customFormat="false" ht="33" hidden="true" customHeight="true" outlineLevel="0" collapsed="false">
      <c r="A155" s="91" t="s">
        <v>117</v>
      </c>
      <c r="B155" s="57" t="n">
        <v>0.7</v>
      </c>
      <c r="C155" s="57" t="n">
        <v>0</v>
      </c>
      <c r="D155" s="58" t="n">
        <v>0</v>
      </c>
      <c r="E155" s="30" t="n">
        <v>0</v>
      </c>
      <c r="F155" s="37" t="e">
        <f aca="false">D155/C155*100</f>
        <v>#DIV/0!</v>
      </c>
      <c r="G155" s="58" t="n">
        <v>0</v>
      </c>
      <c r="H155" s="58" t="n">
        <v>0</v>
      </c>
      <c r="I155" s="25" t="n">
        <v>0</v>
      </c>
      <c r="J155" s="58" t="n">
        <v>0</v>
      </c>
      <c r="K155" s="27"/>
      <c r="L155" s="27" t="n">
        <v>0</v>
      </c>
    </row>
    <row r="156" customFormat="false" ht="32.25" hidden="false" customHeight="true" outlineLevel="0" collapsed="false">
      <c r="A156" s="91" t="s">
        <v>118</v>
      </c>
      <c r="B156" s="95" t="n">
        <v>821.218074656189</v>
      </c>
      <c r="C156" s="95" t="n">
        <v>818.892508143323</v>
      </c>
      <c r="D156" s="36" t="n">
        <v>772.2</v>
      </c>
      <c r="E156" s="36" t="n">
        <f aca="false">C156/B156*100</f>
        <v>99.7168149868304</v>
      </c>
      <c r="F156" s="37" t="n">
        <f aca="false">D156/C156*100</f>
        <v>94.2980906921241</v>
      </c>
      <c r="G156" s="27" t="n">
        <v>821.218074656189</v>
      </c>
      <c r="H156" s="27" t="n">
        <v>773.6</v>
      </c>
      <c r="I156" s="25" t="n">
        <f aca="false">H156/D156*100</f>
        <v>100.1813001813</v>
      </c>
      <c r="J156" s="27" t="n">
        <v>772.6</v>
      </c>
      <c r="K156" s="27" t="n">
        <f aca="false">G156/C156*100</f>
        <v>100.283989228103</v>
      </c>
      <c r="L156" s="27" t="n">
        <f aca="false">J156/H156*100</f>
        <v>99.870734229576</v>
      </c>
    </row>
    <row r="157" customFormat="false" ht="32.25" hidden="false" customHeight="true" outlineLevel="0" collapsed="false">
      <c r="A157" s="91" t="s">
        <v>119</v>
      </c>
      <c r="B157" s="100" t="n">
        <v>1254</v>
      </c>
      <c r="C157" s="100" t="n">
        <v>1257</v>
      </c>
      <c r="D157" s="101" t="n">
        <v>1261</v>
      </c>
      <c r="E157" s="36" t="n">
        <f aca="false">C157/B157*100</f>
        <v>100.239234449761</v>
      </c>
      <c r="F157" s="37" t="n">
        <f aca="false">D157/C157*100</f>
        <v>100.318217979316</v>
      </c>
      <c r="G157" s="55" t="n">
        <v>1397</v>
      </c>
      <c r="H157" s="55" t="n">
        <v>1264</v>
      </c>
      <c r="I157" s="25" t="n">
        <f aca="false">H157/D157*100</f>
        <v>100.237906423473</v>
      </c>
      <c r="J157" s="55" t="n">
        <v>1264</v>
      </c>
      <c r="K157" s="102" t="n">
        <v>497</v>
      </c>
      <c r="L157" s="27" t="n">
        <f aca="false">J157/H157*100</f>
        <v>100</v>
      </c>
    </row>
    <row r="158" customFormat="false" ht="30" hidden="false" customHeight="true" outlineLevel="0" collapsed="false">
      <c r="A158" s="91" t="s">
        <v>120</v>
      </c>
      <c r="B158" s="61" t="n">
        <v>3485</v>
      </c>
      <c r="C158" s="61" t="n">
        <v>3510</v>
      </c>
      <c r="D158" s="36" t="n">
        <v>3512</v>
      </c>
      <c r="E158" s="36" t="n">
        <f aca="false">C158/B158*100</f>
        <v>100.717360114778</v>
      </c>
      <c r="F158" s="37" t="n">
        <f aca="false">D158/C158*100</f>
        <v>100.05698005698</v>
      </c>
      <c r="G158" s="36" t="n">
        <v>3527</v>
      </c>
      <c r="H158" s="36" t="n">
        <v>3545</v>
      </c>
      <c r="I158" s="25" t="n">
        <f aca="false">H158/D158*100</f>
        <v>100.939635535308</v>
      </c>
      <c r="J158" s="36" t="n">
        <v>3581</v>
      </c>
      <c r="K158" s="27" t="n">
        <f aca="false">G158/C158*100</f>
        <v>100.48433048433</v>
      </c>
      <c r="L158" s="27" t="n">
        <f aca="false">J158/H158*100</f>
        <v>101.015514809591</v>
      </c>
    </row>
    <row r="159" customFormat="false" ht="21" hidden="false" customHeight="true" outlineLevel="0" collapsed="false">
      <c r="A159" s="91" t="s">
        <v>121</v>
      </c>
      <c r="B159" s="61" t="n">
        <v>30</v>
      </c>
      <c r="C159" s="61" t="n">
        <v>30.1</v>
      </c>
      <c r="D159" s="36" t="n">
        <v>30.1</v>
      </c>
      <c r="E159" s="36" t="n">
        <f aca="false">C159/B159*100</f>
        <v>100.333333333333</v>
      </c>
      <c r="F159" s="37" t="n">
        <f aca="false">D159/C159*100</f>
        <v>100</v>
      </c>
      <c r="G159" s="36" t="n">
        <v>30.2</v>
      </c>
      <c r="H159" s="36" t="n">
        <v>30.1</v>
      </c>
      <c r="I159" s="25" t="n">
        <f aca="false">H159/D159*100</f>
        <v>100</v>
      </c>
      <c r="J159" s="36" t="n">
        <v>30.1</v>
      </c>
      <c r="K159" s="27" t="n">
        <f aca="false">G159/C159*100</f>
        <v>100.332225913621</v>
      </c>
      <c r="L159" s="27" t="n">
        <f aca="false">J159/H159*100</f>
        <v>100</v>
      </c>
    </row>
    <row r="160" customFormat="false" ht="28.5" hidden="false" customHeight="false" outlineLevel="0" collapsed="false">
      <c r="A160" s="56" t="s">
        <v>122</v>
      </c>
      <c r="B160" s="48"/>
      <c r="C160" s="48"/>
      <c r="D160" s="30" t="n">
        <v>266</v>
      </c>
      <c r="E160" s="36"/>
      <c r="F160" s="37"/>
      <c r="G160" s="30"/>
      <c r="H160" s="30" t="n">
        <v>269</v>
      </c>
      <c r="I160" s="25" t="n">
        <f aca="false">H160/D160*100</f>
        <v>101.127819548872</v>
      </c>
      <c r="J160" s="30" t="n">
        <v>272</v>
      </c>
      <c r="K160" s="27"/>
      <c r="L160" s="27" t="n">
        <f aca="false">J160/H160*100</f>
        <v>101.115241635688</v>
      </c>
    </row>
    <row r="161" customFormat="false" ht="33" hidden="false" customHeight="true" outlineLevel="0" collapsed="false">
      <c r="A161" s="69" t="s">
        <v>123</v>
      </c>
      <c r="B161" s="48" t="n">
        <v>12</v>
      </c>
      <c r="C161" s="48" t="n">
        <v>12</v>
      </c>
      <c r="D161" s="30" t="n">
        <v>12</v>
      </c>
      <c r="E161" s="36" t="n">
        <f aca="false">C161/B161*100</f>
        <v>100</v>
      </c>
      <c r="F161" s="37" t="n">
        <f aca="false">D161/C161*100</f>
        <v>100</v>
      </c>
      <c r="G161" s="30" t="n">
        <v>12</v>
      </c>
      <c r="H161" s="30" t="n">
        <v>12</v>
      </c>
      <c r="I161" s="25" t="n">
        <f aca="false">H161/D161*100</f>
        <v>100</v>
      </c>
      <c r="J161" s="30" t="n">
        <v>12</v>
      </c>
      <c r="K161" s="27" t="n">
        <f aca="false">G161/C161*100</f>
        <v>100</v>
      </c>
      <c r="L161" s="27" t="n">
        <f aca="false">J161/H161*100</f>
        <v>100</v>
      </c>
    </row>
    <row r="162" customFormat="false" ht="31.5" hidden="false" customHeight="true" outlineLevel="0" collapsed="false">
      <c r="A162" s="69" t="s">
        <v>124</v>
      </c>
      <c r="B162" s="48" t="n">
        <v>45</v>
      </c>
      <c r="C162" s="48" t="n">
        <v>45</v>
      </c>
      <c r="D162" s="30" t="n">
        <v>45</v>
      </c>
      <c r="E162" s="36" t="n">
        <f aca="false">C162/B162*100</f>
        <v>100</v>
      </c>
      <c r="F162" s="37" t="n">
        <f aca="false">D162/C162*100</f>
        <v>100</v>
      </c>
      <c r="G162" s="30" t="n">
        <v>46</v>
      </c>
      <c r="H162" s="30" t="n">
        <v>45</v>
      </c>
      <c r="I162" s="25" t="n">
        <f aca="false">H162/D162*100</f>
        <v>100</v>
      </c>
      <c r="J162" s="30" t="n">
        <v>45</v>
      </c>
      <c r="K162" s="27" t="n">
        <f aca="false">G162/C162*100</f>
        <v>102.222222222222</v>
      </c>
      <c r="L162" s="27" t="n">
        <f aca="false">J162/H162*100</f>
        <v>100</v>
      </c>
    </row>
    <row r="163" customFormat="false" ht="33.75" hidden="false" customHeight="true" outlineLevel="0" collapsed="false">
      <c r="A163" s="103" t="s">
        <v>125</v>
      </c>
      <c r="B163" s="48" t="n">
        <v>206</v>
      </c>
      <c r="C163" s="48" t="n">
        <v>208</v>
      </c>
      <c r="D163" s="30" t="n">
        <v>209</v>
      </c>
      <c r="E163" s="36" t="n">
        <v>210</v>
      </c>
      <c r="F163" s="37" t="n">
        <f aca="false">D163/C163*100</f>
        <v>100.480769230769</v>
      </c>
      <c r="G163" s="30" t="n">
        <v>218</v>
      </c>
      <c r="H163" s="30" t="n">
        <v>212</v>
      </c>
      <c r="I163" s="25" t="n">
        <f aca="false">H163/D163*100</f>
        <v>101.435406698565</v>
      </c>
      <c r="J163" s="30" t="n">
        <v>215</v>
      </c>
      <c r="K163" s="27" t="n">
        <f aca="false">G163/C163*100</f>
        <v>104.807692307692</v>
      </c>
      <c r="L163" s="27" t="n">
        <f aca="false">J163/H163*100</f>
        <v>101.415094339623</v>
      </c>
    </row>
    <row r="164" customFormat="false" ht="32.25" hidden="false" customHeight="true" outlineLevel="0" collapsed="false">
      <c r="A164" s="103" t="s">
        <v>126</v>
      </c>
      <c r="B164" s="48" t="n">
        <v>1227</v>
      </c>
      <c r="C164" s="48" t="n">
        <v>1159</v>
      </c>
      <c r="D164" s="30" t="n">
        <v>1190</v>
      </c>
      <c r="E164" s="36" t="n">
        <f aca="false">C164/B164*100</f>
        <v>94.4580277098615</v>
      </c>
      <c r="F164" s="37" t="n">
        <f aca="false">D164/C164*100</f>
        <v>102.67471958585</v>
      </c>
      <c r="G164" s="30" t="n">
        <v>1165</v>
      </c>
      <c r="H164" s="30" t="n">
        <v>1193</v>
      </c>
      <c r="I164" s="25" t="n">
        <f aca="false">H164/D164*100</f>
        <v>100.252100840336</v>
      </c>
      <c r="J164" s="30" t="n">
        <v>1301</v>
      </c>
      <c r="K164" s="27" t="n">
        <f aca="false">G164/C164*100</f>
        <v>100.517687661777</v>
      </c>
      <c r="L164" s="27" t="n">
        <f aca="false">J164/H164*100</f>
        <v>109.05280804694</v>
      </c>
    </row>
    <row r="165" customFormat="false" ht="14.25" hidden="false" customHeight="false" outlineLevel="0" collapsed="false">
      <c r="A165" s="104" t="s">
        <v>127</v>
      </c>
      <c r="B165" s="61"/>
      <c r="C165" s="61"/>
      <c r="D165" s="36"/>
      <c r="E165" s="36"/>
      <c r="F165" s="37"/>
      <c r="G165" s="36"/>
      <c r="H165" s="36"/>
      <c r="I165" s="25"/>
      <c r="J165" s="36"/>
      <c r="K165" s="27"/>
      <c r="L165" s="27"/>
    </row>
    <row r="166" customFormat="false" ht="30" hidden="false" customHeight="false" outlineLevel="0" collapsed="false">
      <c r="A166" s="105" t="s">
        <v>128</v>
      </c>
      <c r="B166" s="60" t="n">
        <v>54.3</v>
      </c>
      <c r="C166" s="60" t="n">
        <v>54.8</v>
      </c>
      <c r="D166" s="106" t="n">
        <v>51.7</v>
      </c>
      <c r="E166" s="36" t="n">
        <f aca="false">C166/B166*100</f>
        <v>100.920810313076</v>
      </c>
      <c r="F166" s="37" t="n">
        <f aca="false">D166/C166*100</f>
        <v>94.3430656934307</v>
      </c>
      <c r="G166" s="27" t="n">
        <v>55.2</v>
      </c>
      <c r="H166" s="27" t="n">
        <v>52.6</v>
      </c>
      <c r="I166" s="25" t="n">
        <f aca="false">H166/D166*100</f>
        <v>101.74081237911</v>
      </c>
      <c r="J166" s="27" t="n">
        <v>53.4</v>
      </c>
      <c r="K166" s="27" t="n">
        <v>100.9</v>
      </c>
      <c r="L166" s="27" t="n">
        <f aca="false">J166/H166*100</f>
        <v>101.520912547529</v>
      </c>
    </row>
    <row r="167" customFormat="false" ht="66" hidden="false" customHeight="true" outlineLevel="0" collapsed="false">
      <c r="A167" s="105" t="s">
        <v>129</v>
      </c>
      <c r="B167" s="60" t="n">
        <v>21.4</v>
      </c>
      <c r="C167" s="60" t="n">
        <v>21.6</v>
      </c>
      <c r="D167" s="106" t="n">
        <v>19.5</v>
      </c>
      <c r="E167" s="36" t="n">
        <f aca="false">C167/B167*100</f>
        <v>100.934579439252</v>
      </c>
      <c r="F167" s="37" t="n">
        <f aca="false">D167/C167*100</f>
        <v>90.2777777777778</v>
      </c>
      <c r="G167" s="27" t="n">
        <v>21.6</v>
      </c>
      <c r="H167" s="106" t="n">
        <v>20.6</v>
      </c>
      <c r="I167" s="25" t="n">
        <f aca="false">H167/D167*100</f>
        <v>105.641025641026</v>
      </c>
      <c r="J167" s="106" t="n">
        <v>20.7</v>
      </c>
      <c r="K167" s="27" t="n">
        <v>100.3</v>
      </c>
      <c r="L167" s="27" t="n">
        <f aca="false">J167/H167*100</f>
        <v>100.485436893204</v>
      </c>
    </row>
    <row r="168" customFormat="false" ht="60" hidden="false" customHeight="false" outlineLevel="0" collapsed="false">
      <c r="A168" s="105" t="s">
        <v>130</v>
      </c>
      <c r="B168" s="61" t="n">
        <v>36.95</v>
      </c>
      <c r="C168" s="61" t="n">
        <v>38.9</v>
      </c>
      <c r="D168" s="36" t="n">
        <v>38.6</v>
      </c>
      <c r="E168" s="36" t="n">
        <f aca="false">C168/B168*100</f>
        <v>105.277401894452</v>
      </c>
      <c r="F168" s="37" t="n">
        <f aca="false">D168/C168*100</f>
        <v>99.2287917737789</v>
      </c>
      <c r="G168" s="36" t="n">
        <v>38.7</v>
      </c>
      <c r="H168" s="36" t="n">
        <v>41.8</v>
      </c>
      <c r="I168" s="25" t="n">
        <f aca="false">H168/D168*100</f>
        <v>108.290155440415</v>
      </c>
      <c r="J168" s="36" t="n">
        <v>42.3</v>
      </c>
      <c r="K168" s="27" t="n">
        <f aca="false">G168/C168*100</f>
        <v>99.4858611825193</v>
      </c>
      <c r="L168" s="27" t="n">
        <f aca="false">J168/H168*100</f>
        <v>101.196172248804</v>
      </c>
    </row>
    <row r="169" customFormat="false" ht="14.25" hidden="false" customHeight="false" outlineLevel="0" collapsed="false">
      <c r="A169" s="107" t="s">
        <v>131</v>
      </c>
      <c r="B169" s="61"/>
      <c r="C169" s="61"/>
      <c r="D169" s="36"/>
      <c r="E169" s="36"/>
      <c r="F169" s="37"/>
      <c r="G169" s="36"/>
      <c r="H169" s="36"/>
      <c r="I169" s="25"/>
      <c r="J169" s="36"/>
      <c r="K169" s="27"/>
      <c r="L169" s="27"/>
    </row>
    <row r="170" customFormat="false" ht="15" hidden="false" customHeight="false" outlineLevel="0" collapsed="false">
      <c r="A170" s="108" t="s">
        <v>132</v>
      </c>
      <c r="B170" s="109" t="n">
        <v>75.4</v>
      </c>
      <c r="C170" s="109" t="n">
        <v>83.7</v>
      </c>
      <c r="D170" s="37" t="n">
        <v>83.7</v>
      </c>
      <c r="E170" s="36" t="n">
        <f aca="false">C170/B170*100</f>
        <v>111.007957559682</v>
      </c>
      <c r="F170" s="37" t="n">
        <f aca="false">D170/C170*100</f>
        <v>100</v>
      </c>
      <c r="G170" s="37" t="n">
        <v>83.7</v>
      </c>
      <c r="H170" s="37" t="n">
        <v>88.2</v>
      </c>
      <c r="I170" s="25" t="n">
        <f aca="false">H170/D170*100</f>
        <v>105.376344086022</v>
      </c>
      <c r="J170" s="37" t="n">
        <v>90.9</v>
      </c>
      <c r="K170" s="27" t="n">
        <f aca="false">G170/C170*100</f>
        <v>100</v>
      </c>
      <c r="L170" s="27" t="n">
        <f aca="false">J170/H170*100</f>
        <v>103.061224489796</v>
      </c>
    </row>
    <row r="171" customFormat="false" ht="15" hidden="false" customHeight="false" outlineLevel="0" collapsed="false">
      <c r="A171" s="91" t="s">
        <v>133</v>
      </c>
      <c r="B171" s="61" t="n">
        <v>181.4</v>
      </c>
      <c r="C171" s="61" t="n">
        <v>181.4</v>
      </c>
      <c r="D171" s="36" t="n">
        <v>181.4</v>
      </c>
      <c r="E171" s="36" t="n">
        <f aca="false">C171/B171*100</f>
        <v>100</v>
      </c>
      <c r="F171" s="37" t="n">
        <f aca="false">D171/C171*100</f>
        <v>100</v>
      </c>
      <c r="G171" s="36" t="n">
        <v>181.4</v>
      </c>
      <c r="H171" s="36" t="n">
        <v>181.4</v>
      </c>
      <c r="I171" s="25" t="n">
        <f aca="false">H171/D171*100</f>
        <v>100</v>
      </c>
      <c r="J171" s="36" t="n">
        <v>183</v>
      </c>
      <c r="K171" s="27" t="n">
        <f aca="false">G171/C171*100</f>
        <v>100</v>
      </c>
      <c r="L171" s="27" t="n">
        <f aca="false">J171/H171*100</f>
        <v>100.882028665932</v>
      </c>
    </row>
    <row r="172" customFormat="false" ht="15" hidden="false" customHeight="false" outlineLevel="0" collapsed="false">
      <c r="A172" s="91" t="s">
        <v>134</v>
      </c>
      <c r="B172" s="61" t="n">
        <v>13</v>
      </c>
      <c r="C172" s="61" t="n">
        <v>13</v>
      </c>
      <c r="D172" s="36" t="n">
        <v>13</v>
      </c>
      <c r="E172" s="36" t="n">
        <f aca="false">C172/B172*100</f>
        <v>100</v>
      </c>
      <c r="F172" s="37" t="n">
        <f aca="false">D172/C172*100</f>
        <v>100</v>
      </c>
      <c r="G172" s="36" t="n">
        <v>13</v>
      </c>
      <c r="H172" s="36" t="n">
        <v>13</v>
      </c>
      <c r="I172" s="25" t="n">
        <f aca="false">H172/D172*100</f>
        <v>100</v>
      </c>
      <c r="J172" s="36" t="n">
        <v>13</v>
      </c>
      <c r="K172" s="27" t="n">
        <f aca="false">G172/C172*100</f>
        <v>100</v>
      </c>
      <c r="L172" s="27" t="n">
        <f aca="false">J172/H172*100</f>
        <v>100</v>
      </c>
    </row>
    <row r="173" customFormat="false" ht="30" hidden="false" customHeight="true" outlineLevel="0" collapsed="false">
      <c r="A173" s="91" t="s">
        <v>135</v>
      </c>
      <c r="B173" s="72" t="n">
        <v>127.147</v>
      </c>
      <c r="C173" s="72" t="n">
        <v>127.147</v>
      </c>
      <c r="D173" s="46" t="n">
        <v>127.147</v>
      </c>
      <c r="E173" s="36" t="n">
        <f aca="false">C173/B173*100</f>
        <v>100</v>
      </c>
      <c r="F173" s="37" t="n">
        <f aca="false">D173/C173*100</f>
        <v>100</v>
      </c>
      <c r="G173" s="46" t="n">
        <v>127.147</v>
      </c>
      <c r="H173" s="46" t="n">
        <v>127.147</v>
      </c>
      <c r="I173" s="25" t="n">
        <f aca="false">H173/D173*100</f>
        <v>100</v>
      </c>
      <c r="J173" s="46" t="n">
        <v>127.147</v>
      </c>
      <c r="K173" s="27" t="n">
        <f aca="false">G173/C173*100</f>
        <v>100</v>
      </c>
      <c r="L173" s="27" t="n">
        <f aca="false">J173/H173*100</f>
        <v>100</v>
      </c>
    </row>
    <row r="174" customFormat="false" ht="24.75" hidden="false" customHeight="true" outlineLevel="0" collapsed="false">
      <c r="A174" s="69" t="s">
        <v>136</v>
      </c>
      <c r="B174" s="73" t="n">
        <v>122.59</v>
      </c>
      <c r="C174" s="73" t="n">
        <v>122.59</v>
      </c>
      <c r="D174" s="97" t="n">
        <v>122.59</v>
      </c>
      <c r="E174" s="36" t="n">
        <f aca="false">C174/B174*100</f>
        <v>100</v>
      </c>
      <c r="F174" s="37" t="n">
        <f aca="false">D174/C174*100</f>
        <v>100</v>
      </c>
      <c r="G174" s="97" t="n">
        <v>122.59</v>
      </c>
      <c r="H174" s="97" t="n">
        <v>122.59</v>
      </c>
      <c r="I174" s="25" t="n">
        <f aca="false">H174/D174*100</f>
        <v>100</v>
      </c>
      <c r="J174" s="97" t="n">
        <v>122.59</v>
      </c>
      <c r="K174" s="27" t="n">
        <f aca="false">G174/C174*100</f>
        <v>100</v>
      </c>
      <c r="L174" s="27" t="n">
        <f aca="false">J174/H174*100</f>
        <v>100</v>
      </c>
    </row>
    <row r="175" customFormat="false" ht="45" hidden="false" customHeight="false" outlineLevel="0" collapsed="false">
      <c r="A175" s="33" t="s">
        <v>137</v>
      </c>
      <c r="B175" s="61" t="n">
        <v>91.5</v>
      </c>
      <c r="C175" s="61" t="n">
        <v>91.5</v>
      </c>
      <c r="D175" s="36" t="n">
        <v>91.5</v>
      </c>
      <c r="E175" s="36" t="n">
        <f aca="false">C175/B175*100</f>
        <v>100</v>
      </c>
      <c r="F175" s="37" t="n">
        <f aca="false">D175/C175*100</f>
        <v>100</v>
      </c>
      <c r="G175" s="36" t="n">
        <v>91.6</v>
      </c>
      <c r="H175" s="36" t="n">
        <v>91.5</v>
      </c>
      <c r="I175" s="25" t="n">
        <f aca="false">H175/D175*100</f>
        <v>100</v>
      </c>
      <c r="J175" s="36" t="n">
        <v>91.5</v>
      </c>
      <c r="K175" s="27" t="n">
        <f aca="false">G175/C175*100</f>
        <v>100.109289617486</v>
      </c>
      <c r="L175" s="27" t="n">
        <f aca="false">J175/H175*100</f>
        <v>100</v>
      </c>
    </row>
    <row r="176" customFormat="false" ht="30" hidden="false" customHeight="false" outlineLevel="0" collapsed="false">
      <c r="A176" s="33" t="s">
        <v>138</v>
      </c>
      <c r="B176" s="110" t="n">
        <v>823.3</v>
      </c>
      <c r="C176" s="110" t="n">
        <v>977.3</v>
      </c>
      <c r="D176" s="35" t="n">
        <v>977.843153058757</v>
      </c>
      <c r="E176" s="36" t="n">
        <f aca="false">C176/B176*100</f>
        <v>118.705210737277</v>
      </c>
      <c r="F176" s="37" t="n">
        <f aca="false">D176/C176*100</f>
        <v>100.055576901541</v>
      </c>
      <c r="G176" s="35" t="n">
        <v>1235.7</v>
      </c>
      <c r="H176" s="35" t="n">
        <v>1120.45722653867</v>
      </c>
      <c r="I176" s="25" t="n">
        <f aca="false">H176/D176*100</f>
        <v>114.584555103117</v>
      </c>
      <c r="J176" s="35" t="n">
        <v>1230.54573847292</v>
      </c>
      <c r="K176" s="27" t="n">
        <f aca="false">G176/C176*100</f>
        <v>126.440192366725</v>
      </c>
      <c r="L176" s="27" t="n">
        <f aca="false">J176/H176*100</f>
        <v>109.825320353758</v>
      </c>
    </row>
    <row r="177" customFormat="false" ht="30" hidden="false" customHeight="false" outlineLevel="0" collapsed="false">
      <c r="A177" s="33" t="s">
        <v>139</v>
      </c>
      <c r="B177" s="60" t="n">
        <v>211.801167719747</v>
      </c>
      <c r="C177" s="111" t="n">
        <v>223.449331400032</v>
      </c>
      <c r="D177" s="27" t="n">
        <v>223.575400983316</v>
      </c>
      <c r="E177" s="36" t="n">
        <f aca="false">C177/B177*100</f>
        <v>105.499574816177</v>
      </c>
      <c r="F177" s="37" t="n">
        <f aca="false">D177/C177*100</f>
        <v>100.056419763037</v>
      </c>
      <c r="G177" s="27" t="n">
        <v>246.231989638983</v>
      </c>
      <c r="H177" s="27" t="n">
        <v>227.677663425945</v>
      </c>
      <c r="I177" s="25" t="n">
        <f aca="false">H177/D177*100</f>
        <v>101.83484516838</v>
      </c>
      <c r="J177" s="27" t="n">
        <v>230.007397057615</v>
      </c>
      <c r="K177" s="27" t="n">
        <f aca="false">G177/C177*100</f>
        <v>110.195894566435</v>
      </c>
      <c r="L177" s="27" t="n">
        <f aca="false">J177/H177*100</f>
        <v>101.023259636722</v>
      </c>
    </row>
    <row r="178" customFormat="false" ht="14.25" hidden="false" customHeight="false" outlineLevel="0" collapsed="false">
      <c r="A178" s="70" t="s">
        <v>140</v>
      </c>
      <c r="B178" s="57"/>
      <c r="C178" s="57"/>
      <c r="D178" s="58"/>
      <c r="E178" s="36"/>
      <c r="F178" s="37"/>
      <c r="G178" s="58"/>
      <c r="H178" s="58"/>
      <c r="I178" s="25"/>
      <c r="J178" s="58"/>
      <c r="K178" s="27"/>
      <c r="L178" s="27"/>
    </row>
    <row r="179" customFormat="false" ht="30" hidden="false" customHeight="false" outlineLevel="0" collapsed="false">
      <c r="A179" s="33" t="s">
        <v>141</v>
      </c>
      <c r="B179" s="57" t="n">
        <v>43.7</v>
      </c>
      <c r="C179" s="57" t="n">
        <v>35</v>
      </c>
      <c r="D179" s="58" t="n">
        <v>36.8</v>
      </c>
      <c r="E179" s="36" t="n">
        <f aca="false">C179/B179*100</f>
        <v>80.091533180778</v>
      </c>
      <c r="F179" s="37" t="n">
        <f aca="false">D179/C179*100</f>
        <v>105.142857142857</v>
      </c>
      <c r="G179" s="58" t="n">
        <v>38.5</v>
      </c>
      <c r="H179" s="58" t="n">
        <v>38.5</v>
      </c>
      <c r="I179" s="25" t="n">
        <f aca="false">H179/D179*100</f>
        <v>104.619565217391</v>
      </c>
      <c r="J179" s="58" t="n">
        <v>38.5</v>
      </c>
      <c r="K179" s="27" t="n">
        <f aca="false">G179/C179*100</f>
        <v>110</v>
      </c>
      <c r="L179" s="27" t="n">
        <f aca="false">J179/H179*100</f>
        <v>100</v>
      </c>
    </row>
    <row r="180" customFormat="false" ht="15" hidden="false" customHeight="false" outlineLevel="0" collapsed="false">
      <c r="A180" s="33" t="s">
        <v>142</v>
      </c>
      <c r="B180" s="57" t="n">
        <v>0.74</v>
      </c>
      <c r="C180" s="57" t="n">
        <v>2.3</v>
      </c>
      <c r="D180" s="58" t="n">
        <v>2.3</v>
      </c>
      <c r="E180" s="36" t="n">
        <f aca="false">C180/B180*100</f>
        <v>310.810810810811</v>
      </c>
      <c r="F180" s="37" t="n">
        <f aca="false">D180/C180*100</f>
        <v>100</v>
      </c>
      <c r="G180" s="58" t="n">
        <v>2.1</v>
      </c>
      <c r="H180" s="58" t="n">
        <v>2.1</v>
      </c>
      <c r="I180" s="25" t="n">
        <f aca="false">H180/D180*100</f>
        <v>91.304347826087</v>
      </c>
      <c r="J180" s="58" t="n">
        <v>2</v>
      </c>
      <c r="K180" s="27" t="n">
        <f aca="false">G180/C180*100</f>
        <v>91.304347826087</v>
      </c>
      <c r="L180" s="27" t="n">
        <f aca="false">J180/H180*100</f>
        <v>95.2380952380952</v>
      </c>
    </row>
    <row r="181" customFormat="false" ht="15" hidden="false" customHeight="false" outlineLevel="0" collapsed="false">
      <c r="A181" s="33" t="s">
        <v>143</v>
      </c>
      <c r="B181" s="57" t="n">
        <v>14397</v>
      </c>
      <c r="C181" s="57" t="n">
        <v>16197</v>
      </c>
      <c r="D181" s="58" t="n">
        <v>16197</v>
      </c>
      <c r="E181" s="36" t="n">
        <f aca="false">C181/B181*100</f>
        <v>112.502604709314</v>
      </c>
      <c r="F181" s="37" t="n">
        <f aca="false">D181/C181*100</f>
        <v>100</v>
      </c>
      <c r="G181" s="58" t="n">
        <v>15200</v>
      </c>
      <c r="H181" s="58" t="n">
        <v>18117</v>
      </c>
      <c r="I181" s="25" t="n">
        <f aca="false">H181/D181*100</f>
        <v>111.854047045749</v>
      </c>
      <c r="J181" s="58" t="n">
        <v>15100</v>
      </c>
      <c r="K181" s="27" t="n">
        <f aca="false">G181/C181*100</f>
        <v>93.8445391121813</v>
      </c>
      <c r="L181" s="27" t="n">
        <f aca="false">J181/H181*100</f>
        <v>83.3471325274604</v>
      </c>
    </row>
    <row r="182" customFormat="false" ht="15" hidden="false" customHeight="false" outlineLevel="0" collapsed="false">
      <c r="A182" s="33" t="s">
        <v>144</v>
      </c>
      <c r="B182" s="57" t="n">
        <v>180</v>
      </c>
      <c r="C182" s="57" t="n">
        <v>175</v>
      </c>
      <c r="D182" s="58" t="n">
        <v>175</v>
      </c>
      <c r="E182" s="36" t="n">
        <f aca="false">C182/B182*100</f>
        <v>97.2222222222222</v>
      </c>
      <c r="F182" s="37" t="n">
        <f aca="false">D182/C182*100</f>
        <v>100</v>
      </c>
      <c r="G182" s="58" t="n">
        <v>160</v>
      </c>
      <c r="H182" s="58" t="n">
        <v>117</v>
      </c>
      <c r="I182" s="25" t="n">
        <f aca="false">H182/D182*100</f>
        <v>66.8571428571429</v>
      </c>
      <c r="J182" s="58" t="n">
        <v>100</v>
      </c>
      <c r="K182" s="27" t="n">
        <f aca="false">G182/C182*100</f>
        <v>91.4285714285714</v>
      </c>
      <c r="L182" s="27" t="n">
        <f aca="false">J182/H182*100</f>
        <v>85.4700854700855</v>
      </c>
    </row>
    <row r="183" customFormat="false" ht="15" hidden="false" customHeight="false" outlineLevel="0" collapsed="false">
      <c r="A183" s="33" t="s">
        <v>145</v>
      </c>
      <c r="B183" s="57" t="n">
        <v>14217</v>
      </c>
      <c r="C183" s="57" t="n">
        <v>16022</v>
      </c>
      <c r="D183" s="58" t="n">
        <v>16022</v>
      </c>
      <c r="E183" s="36" t="n">
        <f aca="false">C183/B183*100</f>
        <v>112.696068087501</v>
      </c>
      <c r="F183" s="37" t="n">
        <f aca="false">D183/C183*100</f>
        <v>100</v>
      </c>
      <c r="G183" s="58" t="n">
        <v>15100</v>
      </c>
      <c r="H183" s="58" t="n">
        <v>18000</v>
      </c>
      <c r="I183" s="25" t="n">
        <f aca="false">H183/D183*100</f>
        <v>112.345524903258</v>
      </c>
      <c r="J183" s="58" t="n">
        <v>15000</v>
      </c>
      <c r="K183" s="27" t="n">
        <f aca="false">G183/C183*100</f>
        <v>94.2454125577331</v>
      </c>
      <c r="L183" s="27" t="n">
        <f aca="false">J183/H183*100</f>
        <v>83.3333333333333</v>
      </c>
    </row>
    <row r="184" customFormat="false" ht="30" hidden="false" customHeight="false" outlineLevel="0" collapsed="false">
      <c r="A184" s="33" t="s">
        <v>146</v>
      </c>
      <c r="B184" s="57" t="n">
        <v>90</v>
      </c>
      <c r="C184" s="57" t="n">
        <v>100</v>
      </c>
      <c r="D184" s="58" t="n">
        <v>100</v>
      </c>
      <c r="E184" s="36" t="n">
        <f aca="false">C184/B184*100</f>
        <v>111.111111111111</v>
      </c>
      <c r="F184" s="37" t="n">
        <f aca="false">D184/C184*100</f>
        <v>100</v>
      </c>
      <c r="G184" s="58" t="n">
        <v>110</v>
      </c>
      <c r="H184" s="58" t="n">
        <v>100</v>
      </c>
      <c r="I184" s="25" t="n">
        <f aca="false">H184/D184*100</f>
        <v>100</v>
      </c>
      <c r="J184" s="58" t="n">
        <v>45</v>
      </c>
      <c r="K184" s="27" t="n">
        <f aca="false">G184/C184*100</f>
        <v>110</v>
      </c>
      <c r="L184" s="27" t="n">
        <f aca="false">J184/H184*100</f>
        <v>45</v>
      </c>
    </row>
  </sheetData>
  <mergeCells count="11">
    <mergeCell ref="B8:L8"/>
    <mergeCell ref="B9:L9"/>
    <mergeCell ref="B10:L10"/>
    <mergeCell ref="B11:L11"/>
    <mergeCell ref="A13:L13"/>
    <mergeCell ref="A14:A15"/>
    <mergeCell ref="E14:E15"/>
    <mergeCell ref="F14:F15"/>
    <mergeCell ref="I14:I15"/>
    <mergeCell ref="K14:K15"/>
    <mergeCell ref="L14:L1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Дыба</cp:lastModifiedBy>
  <cp:lastPrinted>2015-11-20T13:41:44Z</cp:lastPrinted>
  <dcterms:modified xsi:type="dcterms:W3CDTF">2016-04-28T12:46:25Z</dcterms:modified>
  <cp:revision>0</cp:revision>
  <dc:subject/>
  <dc:title/>
</cp:coreProperties>
</file>